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ctas " sheetId="1" state="hidden" r:id="rId2"/>
    <sheet name="ent" sheetId="2" state="hidden" r:id="rId3"/>
    <sheet name="ing ctas" sheetId="3" state="visible" r:id="rId4"/>
    <sheet name="ing entidad" sheetId="4" state="visible" r:id="rId5"/>
    <sheet name="gas ent" sheetId="5" state="visible" r:id="rId6"/>
    <sheet name="gas ctas" sheetId="6" state="visible" r:id="rId7"/>
    <sheet name="Hoja1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Titles" vbProcedure="false">'gas ctas'!$1:$6</definedName>
    <definedName function="false" hidden="false" localSheetId="4" name="_xlnm.Print_Titles" vbProcedure="false">'gas ent'!$A:$A,'gas ent'!$1:$7</definedName>
    <definedName function="false" hidden="false" localSheetId="2" name="_xlnm.Print_Titles" vbProcedure="false">'ing ct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065">
  <si>
    <t xml:space="preserve">Entidades del Presupuesto Anu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por entidades a 31 de diciembre de 2013</t>
  </si>
  <si>
    <t xml:space="preserve">Ingresos Corrientes</t>
  </si>
  <si>
    <t xml:space="preserve">Transferencias</t>
  </si>
  <si>
    <t xml:space="preserve">Recursos de capital</t>
  </si>
  <si>
    <t xml:space="preserve">Totales</t>
  </si>
  <si>
    <t xml:space="preserve">Ejecución</t>
  </si>
  <si>
    <t xml:space="preserve">Entidades           Cuentas</t>
  </si>
  <si>
    <t xml:space="preserve">% ejec.</t>
  </si>
  <si>
    <t xml:space="preserve">Administración Central</t>
  </si>
  <si>
    <t xml:space="preserve">Instituto para la Economía Social</t>
  </si>
  <si>
    <t xml:space="preserve">Fondo Financiero Distrital de Salud</t>
  </si>
  <si>
    <t xml:space="preserve">Fondo de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o Distrital de Recreación y Deporte</t>
  </si>
  <si>
    <t xml:space="preserve">Instituto Distrital de Turismo</t>
  </si>
  <si>
    <t xml:space="preserve">Instituto Distrital del Patrimonio Cultural</t>
  </si>
  <si>
    <t xml:space="preserve">Instituto Distrital para la Protección de la Niñez y la Juventud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an Botánico Jose Celestino Mutis</t>
  </si>
  <si>
    <t xml:space="preserve">Instituto Distrital de las Artes</t>
  </si>
  <si>
    <t xml:space="preserve">Instituo para la Investigación Educativa y el Desarrollo Pedagógico</t>
  </si>
  <si>
    <t xml:space="preserve">Instituto Distrital de la Participación y Acción Comunal</t>
  </si>
  <si>
    <t xml:space="preserve">Unidad Administrtativa Especial de Catastro Distrital</t>
  </si>
  <si>
    <t xml:space="preserve">Unidad Administrativa Especial de Rehabilitación y Mantenimiento Vial</t>
  </si>
  <si>
    <t xml:space="preserve">Unidad Administrativa Especial de Servicios Públicos</t>
  </si>
  <si>
    <t xml:space="preserve">Establecimientos Públicos</t>
  </si>
  <si>
    <t xml:space="preserve">Contraloría</t>
  </si>
  <si>
    <t xml:space="preserve">Universidad Distrital</t>
  </si>
  <si>
    <t xml:space="preserve">Presupuesto Anual</t>
  </si>
  <si>
    <t xml:space="preserve">Presupuesto neto y ejecución acumulada y agregada de ingresos</t>
  </si>
  <si>
    <t xml:space="preserve">Presupuesto y ejecución por entidades</t>
  </si>
  <si>
    <t xml:space="preserve">en miles de pesos</t>
  </si>
  <si>
    <t xml:space="preserve">Gastos de funcionamiento</t>
  </si>
  <si>
    <t xml:space="preserve">Servicio de la deuda</t>
  </si>
  <si>
    <t xml:space="preserve">Inversión</t>
  </si>
  <si>
    <t xml:space="preserve">Disponibilidad final</t>
  </si>
  <si>
    <t xml:space="preserve">Total gasto e inversión</t>
  </si>
  <si>
    <t xml:space="preserve">Resultados</t>
  </si>
  <si>
    <t xml:space="preserve">Giros</t>
  </si>
  <si>
    <t xml:space="preserve">Compromisos por pagar</t>
  </si>
  <si>
    <t xml:space="preserve">Total</t>
  </si>
  <si>
    <t xml:space="preserve">Valor</t>
  </si>
  <si>
    <t xml:space="preserve">Vigente</t>
  </si>
  <si>
    <t xml:space="preserve">Suspensión</t>
  </si>
  <si>
    <t xml:space="preserve">Disponible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la mujer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uditoria Fiscal</t>
  </si>
  <si>
    <t xml:space="preserve">Contraloría de Bogota</t>
  </si>
  <si>
    <t xml:space="preserve">Total Contraloría</t>
  </si>
  <si>
    <t xml:space="preserve">ing ctas</t>
  </si>
  <si>
    <t xml:space="preserve">Fuente: formatos CB103 de gastos de SIVICOF</t>
  </si>
  <si>
    <t xml:space="preserve">ing ent</t>
  </si>
  <si>
    <t xml:space="preserve">gas cta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Saldo pptal</t>
  </si>
  <si>
    <t xml:space="preserve">Modificación</t>
  </si>
  <si>
    <t xml:space="preserve">Compromisos</t>
  </si>
  <si>
    <t xml:space="preserve">Total gastos más disponibilidad final</t>
  </si>
  <si>
    <t xml:space="preserve">Gastos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Prevención y Atención de Emergencias de Bogotá, D</t>
  </si>
  <si>
    <t xml:space="preserve">Instituto de Desarrollo Urbano - IDU</t>
  </si>
  <si>
    <t xml:space="preserve">Instituto Distrital para la Protección de la Niñez y de la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Unidad Administrativa Especial de Catastro</t>
  </si>
  <si>
    <t xml:space="preserve">Unidad administrativa especial de rehabilitación y mantenimiento vial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Pasivos exigibles</t>
  </si>
  <si>
    <t xml:space="preserve">Pago de cesantías</t>
  </si>
  <si>
    <t xml:space="preserve">Pago de cesantías afiliados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y desarrollo institucional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Fortalecimiento institucional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gas ent</t>
  </si>
  <si>
    <t xml:space="preserve">Indicadores presupuestales en las Empresas Industriales y Comerciales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           Presupuesto total </t>
  </si>
  <si>
    <t xml:space="preserve">Disponibilidad inicial</t>
  </si>
  <si>
    <t xml:space="preserve">   Presupuesto Total</t>
  </si>
  <si>
    <t xml:space="preserve">Presupuesto Recursos de Capital                              </t>
  </si>
  <si>
    <t xml:space="preserve">           Presupuesto total   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Presupuesto Gastos de Operación</t>
  </si>
  <si>
    <t xml:space="preserve">           Presupuesto Total   </t>
  </si>
  <si>
    <t xml:space="preserve">Presupuesto Servicio de la deuda</t>
  </si>
  <si>
    <t xml:space="preserve">     Presupuesto total</t>
  </si>
  <si>
    <t xml:space="preserve">Presupuesto de inversión</t>
  </si>
  <si>
    <t xml:space="preserve">Presupuesto de Disponibilidad Final</t>
  </si>
  <si>
    <t xml:space="preserve">Financiamiento de la inversión directa</t>
  </si>
  <si>
    <t xml:space="preserve">Inversidón directa</t>
  </si>
  <si>
    <t xml:space="preserve">Ingresos ordinarios</t>
  </si>
  <si>
    <t xml:space="preserve">Peso gastos de funcionamiento: </t>
  </si>
  <si>
    <t xml:space="preserve">gastos generales</t>
  </si>
  <si>
    <t xml:space="preserve">aportes patronales</t>
  </si>
  <si>
    <t xml:space="preserve">transferencia para funcionamiento</t>
  </si>
  <si>
    <t xml:space="preserve">Reservas para funcionamiento</t>
  </si>
  <si>
    <t xml:space="preserve">Calculo que permite establecer en cuanto participan los componentes de los gastos de funcionamiento en el origen de sus recursos, los ingresos corrientes.</t>
  </si>
  <si>
    <t xml:space="preserve">Participación de los ingresos tributarios en el total ingresado: </t>
  </si>
  <si>
    <t xml:space="preserve">  Recaudos ingresos tributarios</t>
  </si>
  <si>
    <t xml:space="preserve">Total recaudo ingresos corrientes</t>
  </si>
  <si>
    <t xml:space="preserve">      Recaudo ICA</t>
  </si>
  <si>
    <t xml:space="preserve">Total recaudo ingresos tributarios</t>
  </si>
  <si>
    <t xml:space="preserve">    Recaudo Predial</t>
  </si>
  <si>
    <t xml:space="preserve">Total recaudos ingresos corrientes</t>
  </si>
  <si>
    <t xml:space="preserve">El cálculo de estos indicadores determina la evolución y la importancia relativa de los impuestos dentro de los resultados de la entidad territorial. También se puede establecer con respecto al total recaudado.</t>
  </si>
  <si>
    <t xml:space="preserve">Recaudo tributario percápita: </t>
  </si>
  <si>
    <t xml:space="preserve">Determina el valor promedio que cada habitante hace en forma de impuestos. Calculo en $ constantes con la población ajustada para cada año</t>
  </si>
  <si>
    <t xml:space="preserve">Recaudo tributario</t>
  </si>
  <si>
    <t xml:space="preserve">7674366 población  8363782</t>
  </si>
  <si>
    <t xml:space="preserve">Presión tributaria: Cuanto participan los impuestos en el PIB</t>
  </si>
  <si>
    <t xml:space="preserve">PIB Bogotá 2013*</t>
  </si>
  <si>
    <t xml:space="preserve">* calculado, proyectado o estimado Subdir. Estadistica,y aná. Pptal y Fro.</t>
  </si>
  <si>
    <t xml:space="preserve">Esfuerzo Fiscal Global:</t>
  </si>
  <si>
    <t xml:space="preserve">Es la relación entre los recaudos tributarios efectivos y 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n general el esfuerzo fiscal global es el indicador que permite establecer el volumen de recursos que la entidad territoral (municipios, departamentos y distritos especiales) dejó de tener sus proyectos y a partir de allí identificar las acciones para reducir la brecha existente con el</t>
  </si>
  <si>
    <t xml:space="preserve">Crecimiento real del recaudo (2004-2009): Determina si cada uno de los ingresos presenta un crecimiento por encima de la inflación o si por el contrario, el recaudo presenta una situación de estancamiento y por consiguiente ocasiona una pérdidad de la capacidad financiera</t>
  </si>
  <si>
    <t xml:space="preserve">((MPR / MP1) raiz(n-1)) - 1</t>
  </si>
  <si>
    <t xml:space="preserve">MPR - monto del último año del periodo </t>
  </si>
  <si>
    <t xml:space="preserve">MP1- monto del primer año del aperiodo</t>
  </si>
  <si>
    <t xml:space="preserve">n-1 número de años menos 1</t>
  </si>
  <si>
    <t xml:space="preserve">Grado de Dependencia Económica:</t>
  </si>
  <si>
    <t xml:space="preserve">Determina el grado de dependencia que presenta la entidad (Administración Central, Fondos, Establecimientos Publicos, entes autónomos y empresas) de los aportes financieros de otros organismos. Permite explicar la capacidad de la entidad para generar mayores transferencias.</t>
  </si>
  <si>
    <t xml:space="preserve">Transferencias o aportes recibidos  </t>
  </si>
  <si>
    <t xml:space="preserve">              Total recaudos</t>
  </si>
  <si>
    <t xml:space="preserve">Rentas propias</t>
  </si>
  <si>
    <t xml:space="preserve">       Presupuesto Total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Pagos (giros) totales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Gastos de Operación</t>
  </si>
  <si>
    <t xml:space="preserve">    Pagos (giros) totales</t>
  </si>
  <si>
    <t xml:space="preserve">Establece la proporción de los giros totales destinados gastos operacionales. Los anteriores índices también se pueden determinar utilizando la ejecución total de giros más reservas</t>
  </si>
  <si>
    <t xml:space="preserve">Pagos (giros) de inversión</t>
  </si>
  <si>
    <t xml:space="preserve">Establece la proporción de los giros totales destinados al desarrollo de programas de inversión. Los anteriores índices también se pueden determinar utilizando la ejecución total de giros más reservas</t>
  </si>
  <si>
    <t xml:space="preserve">Financiamiento de la inversión:</t>
  </si>
  <si>
    <t xml:space="preserve">Autofinanciamiento</t>
  </si>
  <si>
    <t xml:space="preserve">      Recaudo total de ingresos corrientes </t>
  </si>
  <si>
    <t xml:space="preserve">Gasto de inversión  ejecutado (giros+reservas)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Total de inversión directa ejecutado (giros+reservas)</t>
  </si>
  <si>
    <t xml:space="preserve">Determina la proporción de lo realizado en programas de inversión cubiertos con recursos del crédito recibidos</t>
  </si>
  <si>
    <t xml:space="preserve">       Inversión directa</t>
  </si>
  <si>
    <t xml:space="preserve">      Inversión directa</t>
  </si>
  <si>
    <t xml:space="preserve">Capacidad de ahorro</t>
  </si>
  <si>
    <t xml:space="preserve">       Inversión</t>
  </si>
  <si>
    <t xml:space="preserve">Del servicio de la deuda:</t>
  </si>
  <si>
    <t xml:space="preserve">Servicio de la deuda </t>
  </si>
  <si>
    <t xml:space="preserve">  Ahorro corriente</t>
  </si>
  <si>
    <t xml:space="preserve">Permite analizar si con el ahorro corriente generado, la entidad se encuentra en probabilidad de asumir el pago del servicio de la deuda (intereses, amortización y otros) 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            Recaudo ingresos corrientes</t>
  </si>
  <si>
    <t xml:space="preserve">Muestra el costo de la de la deuda pública.</t>
  </si>
  <si>
    <t xml:space="preserve">Importación de capital</t>
  </si>
  <si>
    <t xml:space="preserve">Mas Recursos del crédito externo</t>
  </si>
  <si>
    <t xml:space="preserve">Menos Servicio de la deuda externa</t>
  </si>
  <si>
    <t xml:space="preserve">Flujo de capital</t>
  </si>
  <si>
    <t xml:space="preserve">Mas Recursos del crédito </t>
  </si>
  <si>
    <t xml:space="preserve">Menos Servicio de la deuda </t>
  </si>
  <si>
    <t xml:space="preserve">Nivel de endeudamiento:</t>
  </si>
  <si>
    <t xml:space="preserve">     Intereses pagados</t>
  </si>
  <si>
    <t xml:space="preserve">Ahorro operacional ajustado</t>
  </si>
  <si>
    <t xml:space="preserve">Limite de endeudamiento:</t>
  </si>
  <si>
    <t xml:space="preserve">     Servicio de la deuda</t>
  </si>
  <si>
    <t xml:space="preserve">Ingresos propios ordinarios</t>
  </si>
  <si>
    <t xml:space="preserve">Sostenibilidad de la deuda:</t>
  </si>
  <si>
    <t xml:space="preserve"> Saldo de la deuda</t>
  </si>
  <si>
    <t xml:space="preserve">9.1O</t>
  </si>
  <si>
    <t xml:space="preserve">   Ahorro corriente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     Servicio deuda total</t>
  </si>
  <si>
    <t xml:space="preserve">Peso deuda externa:</t>
  </si>
  <si>
    <t xml:space="preserve">Servicio de la deuda externa</t>
  </si>
  <si>
    <t xml:space="preserve">      Servicio deuda total</t>
  </si>
  <si>
    <t xml:space="preserve">Peso transferencias, reservas y otros del servicio de la deuda</t>
  </si>
  <si>
    <t xml:space="preserve">transferencias, reservas y otros</t>
  </si>
  <si>
    <t xml:space="preserve">Ahorro</t>
  </si>
  <si>
    <t xml:space="preserve">ing ctes</t>
  </si>
  <si>
    <t xml:space="preserve">transfe</t>
  </si>
  <si>
    <t xml:space="preserve">*  Ahorro corriente</t>
  </si>
  <si>
    <t xml:space="preserve">rec. K</t>
  </si>
  <si>
    <t xml:space="preserve">*************</t>
  </si>
  <si>
    <t xml:space="preserve">rec. Cred</t>
  </si>
  <si>
    <t xml:space="preserve">* ver hoja 5 celda c21</t>
  </si>
  <si>
    <t xml:space="preserve">gas. Person</t>
  </si>
  <si>
    <t xml:space="preserve">gasto gene</t>
  </si>
  <si>
    <t xml:space="preserve"> Capacidad de Ahorro:</t>
  </si>
  <si>
    <t xml:space="preserve">aporte</t>
  </si>
  <si>
    <t xml:space="preserve">    Ahorrro*</t>
  </si>
  <si>
    <t xml:space="preserve">transfe func</t>
  </si>
  <si>
    <t xml:space="preserve">Total recaudo</t>
  </si>
  <si>
    <t xml:space="preserve">trans cont, con </t>
  </si>
  <si>
    <t xml:space="preserve">pasiv</t>
  </si>
  <si>
    <t xml:space="preserve">* ((Ing ctes + transf.)-(Gtos func+ serv. Deuda)) /( Ingresos (Ing ctes + transf))</t>
  </si>
  <si>
    <t xml:space="preserve">gastos financi</t>
  </si>
  <si>
    <t xml:space="preserve">trans fonpep</t>
  </si>
  <si>
    <t xml:space="preserve">Mide la capacidad de generación de ahorro corriente con respecto al total de ingresos ejecutados durante un periodo fiscal</t>
  </si>
  <si>
    <t xml:space="preserve">deuda estapub y otras entid</t>
  </si>
  <si>
    <t xml:space="preserve">Ahorro corriente =</t>
  </si>
  <si>
    <t xml:space="preserve">mas     Recursos generados en operación</t>
  </si>
  <si>
    <t xml:space="preserve">menos Intereses deuda</t>
  </si>
  <si>
    <t xml:space="preserve">Capacidad de ahorro =</t>
  </si>
  <si>
    <t xml:space="preserve">mas     Ingresos corrientes</t>
  </si>
  <si>
    <t xml:space="preserve">menos Gastos de funcionamiento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mas     Recursos del balance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Situación Presupuestal:</t>
  </si>
  <si>
    <t xml:space="preserve">mas   Recaudo ingresos totales</t>
  </si>
  <si>
    <t xml:space="preserve">menos Ejecución gastos totales</t>
  </si>
  <si>
    <t xml:space="preserve">El calculo de la situación presupuestal permite al finalizar el periodo fiscal, establecer si la gestión presupuestaria generó superávit o déficit y el análisis consiste en determinar los factores que generaron el resultado.</t>
  </si>
  <si>
    <t xml:space="preserve">Saldo de tesoreria =</t>
  </si>
  <si>
    <t xml:space="preserve">mas        Ingresos totales</t>
  </si>
  <si>
    <t xml:space="preserve">menos  Egresos totales</t>
  </si>
  <si>
    <t xml:space="preserve">Si existe superávit,  el total ingresado es mayor que lo comprometido. En este caso se debe establecer entre otros: a) Si esos mayores ingresos son respecto a lo presupuestado. b) El nivel de efectividad de los gastos, principalmente de inversión. Si existe déficit, los giros y las reserva son mayores que el monto ingresado</t>
  </si>
  <si>
    <t xml:space="preserve">Si hay déficit se establecerá principalmente:a) Porqué se ordenaron mayores gastos frente a las expectativas de ingresos,  b) Cual es el grupo de gasto que más presiona el déficit, c) Cuál concepto de ingresos presenta menor ejecución respecto a lo presupuestado y                                                                             d) Características de lo causado (giros ma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 de la nación</t>
  </si>
  <si>
    <t xml:space="preserve">dividido Total Ingresos</t>
  </si>
  <si>
    <t xml:space="preserve">Variación del presupuesto:</t>
  </si>
  <si>
    <t xml:space="preserve">mas Ppto definitivo</t>
  </si>
  <si>
    <t xml:space="preserve">menos ppto. Inicial</t>
  </si>
  <si>
    <t xml:space="preserve">absoluto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 Planta de personal</t>
  </si>
  <si>
    <t xml:space="preserve">Situación de tesorería =</t>
  </si>
  <si>
    <t xml:space="preserve">mas     Ingresos (recaudos)</t>
  </si>
  <si>
    <t xml:space="preserve">menos Giros totales</t>
  </si>
  <si>
    <t xml:space="preserve">Peso servicios personales:</t>
  </si>
  <si>
    <t xml:space="preserve"> Ingresos corrientes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_ * #,##0.00_ ;_ * \-#,##0.00_ ;_ * \-??_ ;_ @_ "/>
    <numFmt numFmtId="167" formatCode="#,##0"/>
    <numFmt numFmtId="168" formatCode="_ * #,##0_ ;_ * \-#,##0_ ;_ * \-??_ ;_ @_ "/>
    <numFmt numFmtId="169" formatCode="_ * #,##0.0_ ;_ * \-#,##0.0_ ;_ * \-??_ ;_ @_ "/>
    <numFmt numFmtId="170" formatCode="0.0"/>
    <numFmt numFmtId="171" formatCode="_ * #,##0.000_ ;_ * \-#,##0.000_ ;_ * \-??_ ;_ @_ "/>
    <numFmt numFmtId="172" formatCode="#,##0.0"/>
    <numFmt numFmtId="173" formatCode="#,##0.0000"/>
    <numFmt numFmtId="174" formatCode="@"/>
    <numFmt numFmtId="175" formatCode="#,##0.00"/>
    <numFmt numFmtId="176" formatCode="[$-409]h:mm"/>
    <numFmt numFmtId="177" formatCode="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name val="Noto Sans"/>
      <family val="2"/>
    </font>
    <font>
      <sz val="12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1720</xdr:colOff>
      <xdr:row>7</xdr:row>
      <xdr:rowOff>0</xdr:rowOff>
    </xdr:from>
    <xdr:to>
      <xdr:col>2</xdr:col>
      <xdr:colOff>2515320</xdr:colOff>
      <xdr:row>7</xdr:row>
      <xdr:rowOff>0</xdr:rowOff>
    </xdr:to>
    <xdr:sp>
      <xdr:nvSpPr>
        <xdr:cNvPr id="0" name="Line 1"/>
        <xdr:cNvSpPr/>
      </xdr:nvSpPr>
      <xdr:spPr>
        <a:xfrm>
          <a:off x="1891800" y="136224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7</xdr:row>
      <xdr:rowOff>0</xdr:rowOff>
    </xdr:from>
    <xdr:to>
      <xdr:col>3</xdr:col>
      <xdr:colOff>750600</xdr:colOff>
      <xdr:row>7</xdr:row>
      <xdr:rowOff>0</xdr:rowOff>
    </xdr:to>
    <xdr:sp>
      <xdr:nvSpPr>
        <xdr:cNvPr id="1" name="Line 2"/>
        <xdr:cNvSpPr/>
      </xdr:nvSpPr>
      <xdr:spPr>
        <a:xfrm>
          <a:off x="4613760" y="136224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70</xdr:row>
      <xdr:rowOff>0</xdr:rowOff>
    </xdr:from>
    <xdr:to>
      <xdr:col>3</xdr:col>
      <xdr:colOff>751680</xdr:colOff>
      <xdr:row>70</xdr:row>
      <xdr:rowOff>0</xdr:rowOff>
    </xdr:to>
    <xdr:sp>
      <xdr:nvSpPr>
        <xdr:cNvPr id="2" name="Line 3"/>
        <xdr:cNvSpPr/>
      </xdr:nvSpPr>
      <xdr:spPr>
        <a:xfrm>
          <a:off x="4595760" y="11401560"/>
          <a:ext cx="5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1680</xdr:colOff>
      <xdr:row>67</xdr:row>
      <xdr:rowOff>0</xdr:rowOff>
    </xdr:to>
    <xdr:sp>
      <xdr:nvSpPr>
        <xdr:cNvPr id="3" name="Line 4"/>
        <xdr:cNvSpPr/>
      </xdr:nvSpPr>
      <xdr:spPr>
        <a:xfrm>
          <a:off x="4623840" y="108298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11</xdr:row>
      <xdr:rowOff>0</xdr:rowOff>
    </xdr:from>
    <xdr:to>
      <xdr:col>3</xdr:col>
      <xdr:colOff>750600</xdr:colOff>
      <xdr:row>11</xdr:row>
      <xdr:rowOff>0</xdr:rowOff>
    </xdr:to>
    <xdr:sp>
      <xdr:nvSpPr>
        <xdr:cNvPr id="4" name="Line 5"/>
        <xdr:cNvSpPr/>
      </xdr:nvSpPr>
      <xdr:spPr>
        <a:xfrm>
          <a:off x="4613760" y="155268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</xdr:row>
      <xdr:rowOff>0</xdr:rowOff>
    </xdr:from>
    <xdr:to>
      <xdr:col>4</xdr:col>
      <xdr:colOff>19800</xdr:colOff>
      <xdr:row>16</xdr:row>
      <xdr:rowOff>0</xdr:rowOff>
    </xdr:to>
    <xdr:sp>
      <xdr:nvSpPr>
        <xdr:cNvPr id="5" name="Line 6"/>
        <xdr:cNvSpPr/>
      </xdr:nvSpPr>
      <xdr:spPr>
        <a:xfrm>
          <a:off x="4651920" y="2505240"/>
          <a:ext cx="8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76</xdr:row>
      <xdr:rowOff>0</xdr:rowOff>
    </xdr:from>
    <xdr:to>
      <xdr:col>3</xdr:col>
      <xdr:colOff>751680</xdr:colOff>
      <xdr:row>176</xdr:row>
      <xdr:rowOff>0</xdr:rowOff>
    </xdr:to>
    <xdr:sp>
      <xdr:nvSpPr>
        <xdr:cNvPr id="6" name="Line 7"/>
        <xdr:cNvSpPr/>
      </xdr:nvSpPr>
      <xdr:spPr>
        <a:xfrm>
          <a:off x="4623840" y="3304224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171</xdr:row>
      <xdr:rowOff>0</xdr:rowOff>
    </xdr:from>
    <xdr:to>
      <xdr:col>3</xdr:col>
      <xdr:colOff>750600</xdr:colOff>
      <xdr:row>171</xdr:row>
      <xdr:rowOff>0</xdr:rowOff>
    </xdr:to>
    <xdr:sp>
      <xdr:nvSpPr>
        <xdr:cNvPr id="7" name="Line 8"/>
        <xdr:cNvSpPr/>
      </xdr:nvSpPr>
      <xdr:spPr>
        <a:xfrm>
          <a:off x="4604760" y="32089680"/>
          <a:ext cx="5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35</xdr:row>
      <xdr:rowOff>0</xdr:rowOff>
    </xdr:from>
    <xdr:to>
      <xdr:col>3</xdr:col>
      <xdr:colOff>751680</xdr:colOff>
      <xdr:row>235</xdr:row>
      <xdr:rowOff>0</xdr:rowOff>
    </xdr:to>
    <xdr:sp>
      <xdr:nvSpPr>
        <xdr:cNvPr id="8" name="Line 9"/>
        <xdr:cNvSpPr/>
      </xdr:nvSpPr>
      <xdr:spPr>
        <a:xfrm>
          <a:off x="4623840" y="4153860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3</xdr:row>
      <xdr:rowOff>0</xdr:rowOff>
    </xdr:from>
    <xdr:to>
      <xdr:col>3</xdr:col>
      <xdr:colOff>751680</xdr:colOff>
      <xdr:row>23</xdr:row>
      <xdr:rowOff>0</xdr:rowOff>
    </xdr:to>
    <xdr:sp>
      <xdr:nvSpPr>
        <xdr:cNvPr id="9" name="Line 10"/>
        <xdr:cNvSpPr/>
      </xdr:nvSpPr>
      <xdr:spPr>
        <a:xfrm>
          <a:off x="4623840" y="385776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81</xdr:row>
      <xdr:rowOff>0</xdr:rowOff>
    </xdr:from>
    <xdr:to>
      <xdr:col>3</xdr:col>
      <xdr:colOff>751680</xdr:colOff>
      <xdr:row>181</xdr:row>
      <xdr:rowOff>0</xdr:rowOff>
    </xdr:to>
    <xdr:sp>
      <xdr:nvSpPr>
        <xdr:cNvPr id="10" name="Line 11"/>
        <xdr:cNvSpPr/>
      </xdr:nvSpPr>
      <xdr:spPr>
        <a:xfrm>
          <a:off x="4623840" y="3399480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</xdr:colOff>
      <xdr:row>144</xdr:row>
      <xdr:rowOff>0</xdr:rowOff>
    </xdr:from>
    <xdr:to>
      <xdr:col>3</xdr:col>
      <xdr:colOff>751680</xdr:colOff>
      <xdr:row>144</xdr:row>
      <xdr:rowOff>0</xdr:rowOff>
    </xdr:to>
    <xdr:sp>
      <xdr:nvSpPr>
        <xdr:cNvPr id="11" name="Line 12"/>
        <xdr:cNvSpPr/>
      </xdr:nvSpPr>
      <xdr:spPr>
        <a:xfrm>
          <a:off x="4548960" y="2760336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27</xdr:row>
      <xdr:rowOff>0</xdr:rowOff>
    </xdr:from>
    <xdr:to>
      <xdr:col>4</xdr:col>
      <xdr:colOff>1080</xdr:colOff>
      <xdr:row>27</xdr:row>
      <xdr:rowOff>0</xdr:rowOff>
    </xdr:to>
    <xdr:sp>
      <xdr:nvSpPr>
        <xdr:cNvPr id="12" name="Line 13"/>
        <xdr:cNvSpPr/>
      </xdr:nvSpPr>
      <xdr:spPr>
        <a:xfrm>
          <a:off x="4632840" y="404820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26</xdr:row>
      <xdr:rowOff>0</xdr:rowOff>
    </xdr:from>
    <xdr:to>
      <xdr:col>4</xdr:col>
      <xdr:colOff>1080</xdr:colOff>
      <xdr:row>126</xdr:row>
      <xdr:rowOff>0</xdr:rowOff>
    </xdr:to>
    <xdr:sp>
      <xdr:nvSpPr>
        <xdr:cNvPr id="13" name="Line 14"/>
        <xdr:cNvSpPr/>
      </xdr:nvSpPr>
      <xdr:spPr>
        <a:xfrm>
          <a:off x="4632840" y="231267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06</xdr:row>
      <xdr:rowOff>0</xdr:rowOff>
    </xdr:from>
    <xdr:to>
      <xdr:col>4</xdr:col>
      <xdr:colOff>1080</xdr:colOff>
      <xdr:row>106</xdr:row>
      <xdr:rowOff>0</xdr:rowOff>
    </xdr:to>
    <xdr:sp>
      <xdr:nvSpPr>
        <xdr:cNvPr id="14" name="Line 15"/>
        <xdr:cNvSpPr/>
      </xdr:nvSpPr>
      <xdr:spPr>
        <a:xfrm>
          <a:off x="4632840" y="1931688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29</xdr:row>
      <xdr:rowOff>0</xdr:rowOff>
    </xdr:from>
    <xdr:to>
      <xdr:col>4</xdr:col>
      <xdr:colOff>1080</xdr:colOff>
      <xdr:row>29</xdr:row>
      <xdr:rowOff>0</xdr:rowOff>
    </xdr:to>
    <xdr:sp>
      <xdr:nvSpPr>
        <xdr:cNvPr id="15" name="Line 16"/>
        <xdr:cNvSpPr/>
      </xdr:nvSpPr>
      <xdr:spPr>
        <a:xfrm>
          <a:off x="4632840" y="442908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136</xdr:row>
      <xdr:rowOff>0</xdr:rowOff>
    </xdr:from>
    <xdr:to>
      <xdr:col>3</xdr:col>
      <xdr:colOff>750600</xdr:colOff>
      <xdr:row>136</xdr:row>
      <xdr:rowOff>0</xdr:rowOff>
    </xdr:to>
    <xdr:sp>
      <xdr:nvSpPr>
        <xdr:cNvPr id="16" name="Line 17"/>
        <xdr:cNvSpPr/>
      </xdr:nvSpPr>
      <xdr:spPr>
        <a:xfrm>
          <a:off x="4613760" y="2569860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148</xdr:row>
      <xdr:rowOff>0</xdr:rowOff>
    </xdr:from>
    <xdr:to>
      <xdr:col>3</xdr:col>
      <xdr:colOff>751680</xdr:colOff>
      <xdr:row>148</xdr:row>
      <xdr:rowOff>0</xdr:rowOff>
    </xdr:to>
    <xdr:sp>
      <xdr:nvSpPr>
        <xdr:cNvPr id="17" name="Line 18"/>
        <xdr:cNvSpPr/>
      </xdr:nvSpPr>
      <xdr:spPr>
        <a:xfrm>
          <a:off x="4568040" y="285177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169</xdr:row>
      <xdr:rowOff>0</xdr:rowOff>
    </xdr:from>
    <xdr:to>
      <xdr:col>4</xdr:col>
      <xdr:colOff>10440</xdr:colOff>
      <xdr:row>169</xdr:row>
      <xdr:rowOff>0</xdr:rowOff>
    </xdr:to>
    <xdr:sp>
      <xdr:nvSpPr>
        <xdr:cNvPr id="18" name="Line 19"/>
        <xdr:cNvSpPr/>
      </xdr:nvSpPr>
      <xdr:spPr>
        <a:xfrm>
          <a:off x="4642920" y="31708800"/>
          <a:ext cx="82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22</xdr:row>
      <xdr:rowOff>0</xdr:rowOff>
    </xdr:from>
    <xdr:to>
      <xdr:col>4</xdr:col>
      <xdr:colOff>1080</xdr:colOff>
      <xdr:row>122</xdr:row>
      <xdr:rowOff>0</xdr:rowOff>
    </xdr:to>
    <xdr:sp>
      <xdr:nvSpPr>
        <xdr:cNvPr id="19" name="Line 20"/>
        <xdr:cNvSpPr/>
      </xdr:nvSpPr>
      <xdr:spPr>
        <a:xfrm>
          <a:off x="4632840" y="2240280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115</xdr:row>
      <xdr:rowOff>0</xdr:rowOff>
    </xdr:from>
    <xdr:to>
      <xdr:col>3</xdr:col>
      <xdr:colOff>750600</xdr:colOff>
      <xdr:row>115</xdr:row>
      <xdr:rowOff>0</xdr:rowOff>
    </xdr:to>
    <xdr:sp>
      <xdr:nvSpPr>
        <xdr:cNvPr id="20" name="Line 21"/>
        <xdr:cNvSpPr/>
      </xdr:nvSpPr>
      <xdr:spPr>
        <a:xfrm>
          <a:off x="4604760" y="21050280"/>
          <a:ext cx="5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21" name="Line 22"/>
        <xdr:cNvSpPr/>
      </xdr:nvSpPr>
      <xdr:spPr>
        <a:xfrm>
          <a:off x="4632840" y="102585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91</xdr:row>
      <xdr:rowOff>0</xdr:rowOff>
    </xdr:from>
    <xdr:to>
      <xdr:col>3</xdr:col>
      <xdr:colOff>750600</xdr:colOff>
      <xdr:row>91</xdr:row>
      <xdr:rowOff>0</xdr:rowOff>
    </xdr:to>
    <xdr:sp>
      <xdr:nvSpPr>
        <xdr:cNvPr id="22" name="Line 23"/>
        <xdr:cNvSpPr/>
      </xdr:nvSpPr>
      <xdr:spPr>
        <a:xfrm>
          <a:off x="4613760" y="1571616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301</xdr:row>
      <xdr:rowOff>0</xdr:rowOff>
    </xdr:from>
    <xdr:to>
      <xdr:col>3</xdr:col>
      <xdr:colOff>750600</xdr:colOff>
      <xdr:row>301</xdr:row>
      <xdr:rowOff>0</xdr:rowOff>
    </xdr:to>
    <xdr:sp>
      <xdr:nvSpPr>
        <xdr:cNvPr id="23" name="Line 24"/>
        <xdr:cNvSpPr/>
      </xdr:nvSpPr>
      <xdr:spPr>
        <a:xfrm>
          <a:off x="4604760" y="54282960"/>
          <a:ext cx="5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313</xdr:row>
      <xdr:rowOff>0</xdr:rowOff>
    </xdr:from>
    <xdr:to>
      <xdr:col>3</xdr:col>
      <xdr:colOff>750600</xdr:colOff>
      <xdr:row>313</xdr:row>
      <xdr:rowOff>0</xdr:rowOff>
    </xdr:to>
    <xdr:sp>
      <xdr:nvSpPr>
        <xdr:cNvPr id="24" name="Line 25"/>
        <xdr:cNvSpPr/>
      </xdr:nvSpPr>
      <xdr:spPr>
        <a:xfrm>
          <a:off x="4613760" y="5504508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6</xdr:row>
      <xdr:rowOff>0</xdr:rowOff>
    </xdr:from>
    <xdr:to>
      <xdr:col>3</xdr:col>
      <xdr:colOff>751680</xdr:colOff>
      <xdr:row>296</xdr:row>
      <xdr:rowOff>0</xdr:rowOff>
    </xdr:to>
    <xdr:sp>
      <xdr:nvSpPr>
        <xdr:cNvPr id="25" name="Line 26"/>
        <xdr:cNvSpPr/>
      </xdr:nvSpPr>
      <xdr:spPr>
        <a:xfrm>
          <a:off x="4623840" y="5333040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304</xdr:row>
      <xdr:rowOff>0</xdr:rowOff>
    </xdr:from>
    <xdr:to>
      <xdr:col>3</xdr:col>
      <xdr:colOff>750600</xdr:colOff>
      <xdr:row>304</xdr:row>
      <xdr:rowOff>0</xdr:rowOff>
    </xdr:to>
    <xdr:sp>
      <xdr:nvSpPr>
        <xdr:cNvPr id="26" name="Line 27"/>
        <xdr:cNvSpPr/>
      </xdr:nvSpPr>
      <xdr:spPr>
        <a:xfrm>
          <a:off x="4613760" y="5485464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292</xdr:row>
      <xdr:rowOff>0</xdr:rowOff>
    </xdr:from>
    <xdr:to>
      <xdr:col>3</xdr:col>
      <xdr:colOff>751680</xdr:colOff>
      <xdr:row>292</xdr:row>
      <xdr:rowOff>0</xdr:rowOff>
    </xdr:to>
    <xdr:sp>
      <xdr:nvSpPr>
        <xdr:cNvPr id="27" name="Line 28"/>
        <xdr:cNvSpPr/>
      </xdr:nvSpPr>
      <xdr:spPr>
        <a:xfrm>
          <a:off x="4568040" y="525686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288</xdr:row>
      <xdr:rowOff>0</xdr:rowOff>
    </xdr:from>
    <xdr:to>
      <xdr:col>3</xdr:col>
      <xdr:colOff>750600</xdr:colOff>
      <xdr:row>288</xdr:row>
      <xdr:rowOff>0</xdr:rowOff>
    </xdr:to>
    <xdr:sp>
      <xdr:nvSpPr>
        <xdr:cNvPr id="28" name="Line 29"/>
        <xdr:cNvSpPr/>
      </xdr:nvSpPr>
      <xdr:spPr>
        <a:xfrm>
          <a:off x="4604760" y="51806520"/>
          <a:ext cx="58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13</xdr:row>
      <xdr:rowOff>0</xdr:rowOff>
    </xdr:from>
    <xdr:to>
      <xdr:col>3</xdr:col>
      <xdr:colOff>751680</xdr:colOff>
      <xdr:row>313</xdr:row>
      <xdr:rowOff>0</xdr:rowOff>
    </xdr:to>
    <xdr:sp>
      <xdr:nvSpPr>
        <xdr:cNvPr id="29" name="Line 30"/>
        <xdr:cNvSpPr/>
      </xdr:nvSpPr>
      <xdr:spPr>
        <a:xfrm>
          <a:off x="4595760" y="55045080"/>
          <a:ext cx="5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283</xdr:row>
      <xdr:rowOff>0</xdr:rowOff>
    </xdr:from>
    <xdr:to>
      <xdr:col>3</xdr:col>
      <xdr:colOff>750600</xdr:colOff>
      <xdr:row>283</xdr:row>
      <xdr:rowOff>0</xdr:rowOff>
    </xdr:to>
    <xdr:sp>
      <xdr:nvSpPr>
        <xdr:cNvPr id="30" name="Line 31"/>
        <xdr:cNvSpPr/>
      </xdr:nvSpPr>
      <xdr:spPr>
        <a:xfrm>
          <a:off x="4613760" y="5085396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1</xdr:row>
      <xdr:rowOff>0</xdr:rowOff>
    </xdr:from>
    <xdr:to>
      <xdr:col>2</xdr:col>
      <xdr:colOff>2367000</xdr:colOff>
      <xdr:row>11</xdr:row>
      <xdr:rowOff>0</xdr:rowOff>
    </xdr:to>
    <xdr:sp>
      <xdr:nvSpPr>
        <xdr:cNvPr id="31" name="Line 32"/>
        <xdr:cNvSpPr/>
      </xdr:nvSpPr>
      <xdr:spPr>
        <a:xfrm>
          <a:off x="1837800" y="155268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560</xdr:colOff>
      <xdr:row>16</xdr:row>
      <xdr:rowOff>0</xdr:rowOff>
    </xdr:from>
    <xdr:to>
      <xdr:col>2</xdr:col>
      <xdr:colOff>2450160</xdr:colOff>
      <xdr:row>16</xdr:row>
      <xdr:rowOff>0</xdr:rowOff>
    </xdr:to>
    <xdr:sp>
      <xdr:nvSpPr>
        <xdr:cNvPr id="32" name="Line 33"/>
        <xdr:cNvSpPr/>
      </xdr:nvSpPr>
      <xdr:spPr>
        <a:xfrm>
          <a:off x="1826640" y="250524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2560</xdr:colOff>
      <xdr:row>23</xdr:row>
      <xdr:rowOff>0</xdr:rowOff>
    </xdr:from>
    <xdr:to>
      <xdr:col>2</xdr:col>
      <xdr:colOff>2395800</xdr:colOff>
      <xdr:row>23</xdr:row>
      <xdr:rowOff>0</xdr:rowOff>
    </xdr:to>
    <xdr:sp>
      <xdr:nvSpPr>
        <xdr:cNvPr id="33" name="Line 34"/>
        <xdr:cNvSpPr/>
      </xdr:nvSpPr>
      <xdr:spPr>
        <a:xfrm>
          <a:off x="1772640" y="38577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200</xdr:colOff>
      <xdr:row>27</xdr:row>
      <xdr:rowOff>0</xdr:rowOff>
    </xdr:from>
    <xdr:to>
      <xdr:col>2</xdr:col>
      <xdr:colOff>2424960</xdr:colOff>
      <xdr:row>27</xdr:row>
      <xdr:rowOff>0</xdr:rowOff>
    </xdr:to>
    <xdr:sp>
      <xdr:nvSpPr>
        <xdr:cNvPr id="34" name="Line 35"/>
        <xdr:cNvSpPr/>
      </xdr:nvSpPr>
      <xdr:spPr>
        <a:xfrm>
          <a:off x="1754280" y="40482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760</xdr:colOff>
      <xdr:row>29</xdr:row>
      <xdr:rowOff>0</xdr:rowOff>
    </xdr:from>
    <xdr:to>
      <xdr:col>2</xdr:col>
      <xdr:colOff>2403360</xdr:colOff>
      <xdr:row>29</xdr:row>
      <xdr:rowOff>0</xdr:rowOff>
    </xdr:to>
    <xdr:sp>
      <xdr:nvSpPr>
        <xdr:cNvPr id="35" name="Line 36"/>
        <xdr:cNvSpPr/>
      </xdr:nvSpPr>
      <xdr:spPr>
        <a:xfrm>
          <a:off x="1761840" y="442908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64</xdr:row>
      <xdr:rowOff>0</xdr:rowOff>
    </xdr:from>
    <xdr:to>
      <xdr:col>2</xdr:col>
      <xdr:colOff>2385000</xdr:colOff>
      <xdr:row>64</xdr:row>
      <xdr:rowOff>0</xdr:rowOff>
    </xdr:to>
    <xdr:sp>
      <xdr:nvSpPr>
        <xdr:cNvPr id="36" name="Line 37"/>
        <xdr:cNvSpPr/>
      </xdr:nvSpPr>
      <xdr:spPr>
        <a:xfrm>
          <a:off x="1779840" y="10258560"/>
          <a:ext cx="13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67</xdr:row>
      <xdr:rowOff>19440</xdr:rowOff>
    </xdr:from>
    <xdr:to>
      <xdr:col>2</xdr:col>
      <xdr:colOff>2450160</xdr:colOff>
      <xdr:row>67</xdr:row>
      <xdr:rowOff>19440</xdr:rowOff>
    </xdr:to>
    <xdr:sp>
      <xdr:nvSpPr>
        <xdr:cNvPr id="37" name="Line 38"/>
        <xdr:cNvSpPr/>
      </xdr:nvSpPr>
      <xdr:spPr>
        <a:xfrm>
          <a:off x="1779840" y="1084932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760</xdr:colOff>
      <xdr:row>70</xdr:row>
      <xdr:rowOff>47520</xdr:rowOff>
    </xdr:from>
    <xdr:to>
      <xdr:col>2</xdr:col>
      <xdr:colOff>2432160</xdr:colOff>
      <xdr:row>70</xdr:row>
      <xdr:rowOff>47520</xdr:rowOff>
    </xdr:to>
    <xdr:sp>
      <xdr:nvSpPr>
        <xdr:cNvPr id="38" name="Line 39"/>
        <xdr:cNvSpPr/>
      </xdr:nvSpPr>
      <xdr:spPr>
        <a:xfrm>
          <a:off x="1761840" y="114490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480</xdr:colOff>
      <xdr:row>91</xdr:row>
      <xdr:rowOff>0</xdr:rowOff>
    </xdr:from>
    <xdr:to>
      <xdr:col>2</xdr:col>
      <xdr:colOff>2631240</xdr:colOff>
      <xdr:row>91</xdr:row>
      <xdr:rowOff>0</xdr:rowOff>
    </xdr:to>
    <xdr:sp>
      <xdr:nvSpPr>
        <xdr:cNvPr id="39" name="Line 40"/>
        <xdr:cNvSpPr/>
      </xdr:nvSpPr>
      <xdr:spPr>
        <a:xfrm>
          <a:off x="1960560" y="157161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106</xdr:row>
      <xdr:rowOff>0</xdr:rowOff>
    </xdr:from>
    <xdr:to>
      <xdr:col>2</xdr:col>
      <xdr:colOff>2584080</xdr:colOff>
      <xdr:row>106</xdr:row>
      <xdr:rowOff>0</xdr:rowOff>
    </xdr:to>
    <xdr:sp>
      <xdr:nvSpPr>
        <xdr:cNvPr id="40" name="Line 41"/>
        <xdr:cNvSpPr/>
      </xdr:nvSpPr>
      <xdr:spPr>
        <a:xfrm>
          <a:off x="1913760" y="193168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114</xdr:row>
      <xdr:rowOff>180720</xdr:rowOff>
    </xdr:from>
    <xdr:to>
      <xdr:col>2</xdr:col>
      <xdr:colOff>2385000</xdr:colOff>
      <xdr:row>114</xdr:row>
      <xdr:rowOff>180720</xdr:rowOff>
    </xdr:to>
    <xdr:sp>
      <xdr:nvSpPr>
        <xdr:cNvPr id="41" name="Line 42"/>
        <xdr:cNvSpPr/>
      </xdr:nvSpPr>
      <xdr:spPr>
        <a:xfrm>
          <a:off x="1891800" y="2104056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600</xdr:colOff>
      <xdr:row>122</xdr:row>
      <xdr:rowOff>0</xdr:rowOff>
    </xdr:from>
    <xdr:to>
      <xdr:col>2</xdr:col>
      <xdr:colOff>2490120</xdr:colOff>
      <xdr:row>122</xdr:row>
      <xdr:rowOff>0</xdr:rowOff>
    </xdr:to>
    <xdr:sp>
      <xdr:nvSpPr>
        <xdr:cNvPr id="42" name="Line 43"/>
        <xdr:cNvSpPr/>
      </xdr:nvSpPr>
      <xdr:spPr>
        <a:xfrm>
          <a:off x="1732680" y="22402800"/>
          <a:ext cx="14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360</xdr:colOff>
      <xdr:row>126</xdr:row>
      <xdr:rowOff>0</xdr:rowOff>
    </xdr:from>
    <xdr:to>
      <xdr:col>2</xdr:col>
      <xdr:colOff>2536920</xdr:colOff>
      <xdr:row>126</xdr:row>
      <xdr:rowOff>0</xdr:rowOff>
    </xdr:to>
    <xdr:sp>
      <xdr:nvSpPr>
        <xdr:cNvPr id="43" name="Line 44"/>
        <xdr:cNvSpPr/>
      </xdr:nvSpPr>
      <xdr:spPr>
        <a:xfrm>
          <a:off x="1801440" y="23126760"/>
          <a:ext cx="14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136</xdr:row>
      <xdr:rowOff>0</xdr:rowOff>
    </xdr:from>
    <xdr:to>
      <xdr:col>2</xdr:col>
      <xdr:colOff>2338200</xdr:colOff>
      <xdr:row>136</xdr:row>
      <xdr:rowOff>0</xdr:rowOff>
    </xdr:to>
    <xdr:sp>
      <xdr:nvSpPr>
        <xdr:cNvPr id="44" name="Line 45"/>
        <xdr:cNvSpPr/>
      </xdr:nvSpPr>
      <xdr:spPr>
        <a:xfrm>
          <a:off x="1845000" y="2569860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440</xdr:colOff>
      <xdr:row>144</xdr:row>
      <xdr:rowOff>0</xdr:rowOff>
    </xdr:from>
    <xdr:to>
      <xdr:col>2</xdr:col>
      <xdr:colOff>2518920</xdr:colOff>
      <xdr:row>144</xdr:row>
      <xdr:rowOff>0</xdr:rowOff>
    </xdr:to>
    <xdr:sp>
      <xdr:nvSpPr>
        <xdr:cNvPr id="45" name="Line 46"/>
        <xdr:cNvSpPr/>
      </xdr:nvSpPr>
      <xdr:spPr>
        <a:xfrm>
          <a:off x="1667520" y="2760336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360</xdr:colOff>
      <xdr:row>148</xdr:row>
      <xdr:rowOff>0</xdr:rowOff>
    </xdr:from>
    <xdr:to>
      <xdr:col>2</xdr:col>
      <xdr:colOff>2605680</xdr:colOff>
      <xdr:row>148</xdr:row>
      <xdr:rowOff>0</xdr:rowOff>
    </xdr:to>
    <xdr:sp>
      <xdr:nvSpPr>
        <xdr:cNvPr id="46" name="Line 47"/>
        <xdr:cNvSpPr/>
      </xdr:nvSpPr>
      <xdr:spPr>
        <a:xfrm>
          <a:off x="1801440" y="28517760"/>
          <a:ext cx="15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169</xdr:row>
      <xdr:rowOff>0</xdr:rowOff>
    </xdr:from>
    <xdr:to>
      <xdr:col>2</xdr:col>
      <xdr:colOff>2283840</xdr:colOff>
      <xdr:row>169</xdr:row>
      <xdr:rowOff>0</xdr:rowOff>
    </xdr:to>
    <xdr:sp>
      <xdr:nvSpPr>
        <xdr:cNvPr id="47" name="Line 48"/>
        <xdr:cNvSpPr/>
      </xdr:nvSpPr>
      <xdr:spPr>
        <a:xfrm>
          <a:off x="2062080" y="31708800"/>
          <a:ext cx="9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71</xdr:row>
      <xdr:rowOff>0</xdr:rowOff>
    </xdr:from>
    <xdr:to>
      <xdr:col>2</xdr:col>
      <xdr:colOff>2508120</xdr:colOff>
      <xdr:row>171</xdr:row>
      <xdr:rowOff>0</xdr:rowOff>
    </xdr:to>
    <xdr:sp>
      <xdr:nvSpPr>
        <xdr:cNvPr id="48" name="Line 49"/>
        <xdr:cNvSpPr/>
      </xdr:nvSpPr>
      <xdr:spPr>
        <a:xfrm>
          <a:off x="1685520" y="32089680"/>
          <a:ext cx="15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160</xdr:colOff>
      <xdr:row>235</xdr:row>
      <xdr:rowOff>0</xdr:rowOff>
    </xdr:from>
    <xdr:to>
      <xdr:col>2</xdr:col>
      <xdr:colOff>2171520</xdr:colOff>
      <xdr:row>235</xdr:row>
      <xdr:rowOff>0</xdr:rowOff>
    </xdr:to>
    <xdr:sp>
      <xdr:nvSpPr>
        <xdr:cNvPr id="49" name="Line 50"/>
        <xdr:cNvSpPr/>
      </xdr:nvSpPr>
      <xdr:spPr>
        <a:xfrm>
          <a:off x="2109240" y="41538600"/>
          <a:ext cx="7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181</xdr:row>
      <xdr:rowOff>0</xdr:rowOff>
    </xdr:from>
    <xdr:to>
      <xdr:col>2</xdr:col>
      <xdr:colOff>2479320</xdr:colOff>
      <xdr:row>181</xdr:row>
      <xdr:rowOff>0</xdr:rowOff>
    </xdr:to>
    <xdr:sp>
      <xdr:nvSpPr>
        <xdr:cNvPr id="50" name="Line 51"/>
        <xdr:cNvSpPr/>
      </xdr:nvSpPr>
      <xdr:spPr>
        <a:xfrm>
          <a:off x="1808640" y="33994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76</xdr:row>
      <xdr:rowOff>0</xdr:rowOff>
    </xdr:from>
    <xdr:to>
      <xdr:col>2</xdr:col>
      <xdr:colOff>2319840</xdr:colOff>
      <xdr:row>176</xdr:row>
      <xdr:rowOff>0</xdr:rowOff>
    </xdr:to>
    <xdr:sp>
      <xdr:nvSpPr>
        <xdr:cNvPr id="51" name="Line 52"/>
        <xdr:cNvSpPr/>
      </xdr:nvSpPr>
      <xdr:spPr>
        <a:xfrm>
          <a:off x="1837800" y="3304224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198</xdr:row>
      <xdr:rowOff>0</xdr:rowOff>
    </xdr:from>
    <xdr:to>
      <xdr:col>2</xdr:col>
      <xdr:colOff>2349000</xdr:colOff>
      <xdr:row>198</xdr:row>
      <xdr:rowOff>0</xdr:rowOff>
    </xdr:to>
    <xdr:sp>
      <xdr:nvSpPr>
        <xdr:cNvPr id="52" name="Line 53"/>
        <xdr:cNvSpPr/>
      </xdr:nvSpPr>
      <xdr:spPr>
        <a:xfrm>
          <a:off x="1866600" y="3628080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207</xdr:row>
      <xdr:rowOff>0</xdr:rowOff>
    </xdr:from>
    <xdr:to>
      <xdr:col>2</xdr:col>
      <xdr:colOff>2265840</xdr:colOff>
      <xdr:row>207</xdr:row>
      <xdr:rowOff>0</xdr:rowOff>
    </xdr:to>
    <xdr:sp>
      <xdr:nvSpPr>
        <xdr:cNvPr id="53" name="Line 54"/>
        <xdr:cNvSpPr/>
      </xdr:nvSpPr>
      <xdr:spPr>
        <a:xfrm>
          <a:off x="1913760" y="3715704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3720</xdr:colOff>
      <xdr:row>210</xdr:row>
      <xdr:rowOff>0</xdr:rowOff>
    </xdr:from>
    <xdr:to>
      <xdr:col>2</xdr:col>
      <xdr:colOff>2236680</xdr:colOff>
      <xdr:row>210</xdr:row>
      <xdr:rowOff>0</xdr:rowOff>
    </xdr:to>
    <xdr:sp>
      <xdr:nvSpPr>
        <xdr:cNvPr id="54" name="Line 55"/>
        <xdr:cNvSpPr/>
      </xdr:nvSpPr>
      <xdr:spPr>
        <a:xfrm>
          <a:off x="1873800" y="3734748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5720</xdr:colOff>
      <xdr:row>213</xdr:row>
      <xdr:rowOff>0</xdr:rowOff>
    </xdr:from>
    <xdr:to>
      <xdr:col>2</xdr:col>
      <xdr:colOff>2338200</xdr:colOff>
      <xdr:row>213</xdr:row>
      <xdr:rowOff>0</xdr:rowOff>
    </xdr:to>
    <xdr:sp>
      <xdr:nvSpPr>
        <xdr:cNvPr id="55" name="Line 56"/>
        <xdr:cNvSpPr/>
      </xdr:nvSpPr>
      <xdr:spPr>
        <a:xfrm>
          <a:off x="1855800" y="379191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201</xdr:row>
      <xdr:rowOff>0</xdr:rowOff>
    </xdr:from>
    <xdr:to>
      <xdr:col>2</xdr:col>
      <xdr:colOff>2349000</xdr:colOff>
      <xdr:row>201</xdr:row>
      <xdr:rowOff>0</xdr:rowOff>
    </xdr:to>
    <xdr:sp>
      <xdr:nvSpPr>
        <xdr:cNvPr id="56" name="Line 57"/>
        <xdr:cNvSpPr/>
      </xdr:nvSpPr>
      <xdr:spPr>
        <a:xfrm>
          <a:off x="1866600" y="367761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217</xdr:row>
      <xdr:rowOff>0</xdr:rowOff>
    </xdr:from>
    <xdr:to>
      <xdr:col>2</xdr:col>
      <xdr:colOff>2374200</xdr:colOff>
      <xdr:row>217</xdr:row>
      <xdr:rowOff>0</xdr:rowOff>
    </xdr:to>
    <xdr:sp>
      <xdr:nvSpPr>
        <xdr:cNvPr id="57" name="Line 58"/>
        <xdr:cNvSpPr/>
      </xdr:nvSpPr>
      <xdr:spPr>
        <a:xfrm>
          <a:off x="1891800" y="3861432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880</xdr:colOff>
      <xdr:row>153</xdr:row>
      <xdr:rowOff>0</xdr:rowOff>
    </xdr:from>
    <xdr:to>
      <xdr:col>2</xdr:col>
      <xdr:colOff>2283840</xdr:colOff>
      <xdr:row>153</xdr:row>
      <xdr:rowOff>0</xdr:rowOff>
    </xdr:to>
    <xdr:sp>
      <xdr:nvSpPr>
        <xdr:cNvPr id="58" name="Line 59"/>
        <xdr:cNvSpPr/>
      </xdr:nvSpPr>
      <xdr:spPr>
        <a:xfrm>
          <a:off x="1920960" y="2964168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221</xdr:row>
      <xdr:rowOff>0</xdr:rowOff>
    </xdr:from>
    <xdr:to>
      <xdr:col>2</xdr:col>
      <xdr:colOff>2385000</xdr:colOff>
      <xdr:row>221</xdr:row>
      <xdr:rowOff>0</xdr:rowOff>
    </xdr:to>
    <xdr:sp>
      <xdr:nvSpPr>
        <xdr:cNvPr id="59" name="Line 60"/>
        <xdr:cNvSpPr/>
      </xdr:nvSpPr>
      <xdr:spPr>
        <a:xfrm>
          <a:off x="1902960" y="3937644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2840</xdr:colOff>
      <xdr:row>160</xdr:row>
      <xdr:rowOff>0</xdr:rowOff>
    </xdr:from>
    <xdr:to>
      <xdr:col>2</xdr:col>
      <xdr:colOff>2243880</xdr:colOff>
      <xdr:row>160</xdr:row>
      <xdr:rowOff>0</xdr:rowOff>
    </xdr:to>
    <xdr:sp>
      <xdr:nvSpPr>
        <xdr:cNvPr id="60" name="Line 61"/>
        <xdr:cNvSpPr/>
      </xdr:nvSpPr>
      <xdr:spPr>
        <a:xfrm>
          <a:off x="2032920" y="3097548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880</xdr:colOff>
      <xdr:row>296</xdr:row>
      <xdr:rowOff>0</xdr:rowOff>
    </xdr:from>
    <xdr:to>
      <xdr:col>2</xdr:col>
      <xdr:colOff>2309040</xdr:colOff>
      <xdr:row>296</xdr:row>
      <xdr:rowOff>0</xdr:rowOff>
    </xdr:to>
    <xdr:sp>
      <xdr:nvSpPr>
        <xdr:cNvPr id="61" name="Line 62"/>
        <xdr:cNvSpPr/>
      </xdr:nvSpPr>
      <xdr:spPr>
        <a:xfrm>
          <a:off x="1920960" y="53330400"/>
          <a:ext cx="11181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301</xdr:row>
      <xdr:rowOff>0</xdr:rowOff>
    </xdr:from>
    <xdr:to>
      <xdr:col>2</xdr:col>
      <xdr:colOff>2312640</xdr:colOff>
      <xdr:row>301</xdr:row>
      <xdr:rowOff>0</xdr:rowOff>
    </xdr:to>
    <xdr:sp>
      <xdr:nvSpPr>
        <xdr:cNvPr id="62" name="Line 63"/>
        <xdr:cNvSpPr/>
      </xdr:nvSpPr>
      <xdr:spPr>
        <a:xfrm>
          <a:off x="1902960" y="54282960"/>
          <a:ext cx="11397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400</xdr:colOff>
      <xdr:row>274</xdr:row>
      <xdr:rowOff>0</xdr:rowOff>
    </xdr:from>
    <xdr:to>
      <xdr:col>2</xdr:col>
      <xdr:colOff>2323440</xdr:colOff>
      <xdr:row>274</xdr:row>
      <xdr:rowOff>0</xdr:rowOff>
    </xdr:to>
    <xdr:sp>
      <xdr:nvSpPr>
        <xdr:cNvPr id="63" name="Line 64"/>
        <xdr:cNvSpPr/>
      </xdr:nvSpPr>
      <xdr:spPr>
        <a:xfrm>
          <a:off x="1725480" y="48625200"/>
          <a:ext cx="13280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840</xdr:colOff>
      <xdr:row>288</xdr:row>
      <xdr:rowOff>0</xdr:rowOff>
    </xdr:from>
    <xdr:to>
      <xdr:col>2</xdr:col>
      <xdr:colOff>2171520</xdr:colOff>
      <xdr:row>288</xdr:row>
      <xdr:rowOff>0</xdr:rowOff>
    </xdr:to>
    <xdr:sp>
      <xdr:nvSpPr>
        <xdr:cNvPr id="64" name="Line 65"/>
        <xdr:cNvSpPr/>
      </xdr:nvSpPr>
      <xdr:spPr>
        <a:xfrm>
          <a:off x="1996920" y="51806520"/>
          <a:ext cx="9046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313</xdr:row>
      <xdr:rowOff>0</xdr:rowOff>
    </xdr:from>
    <xdr:to>
      <xdr:col>2</xdr:col>
      <xdr:colOff>2377800</xdr:colOff>
      <xdr:row>313</xdr:row>
      <xdr:rowOff>0</xdr:rowOff>
    </xdr:to>
    <xdr:sp>
      <xdr:nvSpPr>
        <xdr:cNvPr id="65" name="Line 66"/>
        <xdr:cNvSpPr/>
      </xdr:nvSpPr>
      <xdr:spPr>
        <a:xfrm>
          <a:off x="1808640" y="55045080"/>
          <a:ext cx="12992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313</xdr:row>
      <xdr:rowOff>0</xdr:rowOff>
    </xdr:from>
    <xdr:to>
      <xdr:col>2</xdr:col>
      <xdr:colOff>2414160</xdr:colOff>
      <xdr:row>313</xdr:row>
      <xdr:rowOff>0</xdr:rowOff>
    </xdr:to>
    <xdr:sp>
      <xdr:nvSpPr>
        <xdr:cNvPr id="66" name="Line 67"/>
        <xdr:cNvSpPr/>
      </xdr:nvSpPr>
      <xdr:spPr>
        <a:xfrm>
          <a:off x="1845000" y="5504508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1680</xdr:colOff>
      <xdr:row>304</xdr:row>
      <xdr:rowOff>0</xdr:rowOff>
    </xdr:from>
    <xdr:to>
      <xdr:col>2</xdr:col>
      <xdr:colOff>2301840</xdr:colOff>
      <xdr:row>304</xdr:row>
      <xdr:rowOff>0</xdr:rowOff>
    </xdr:to>
    <xdr:sp>
      <xdr:nvSpPr>
        <xdr:cNvPr id="67" name="Line 68"/>
        <xdr:cNvSpPr/>
      </xdr:nvSpPr>
      <xdr:spPr>
        <a:xfrm>
          <a:off x="1931760" y="5485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7400</xdr:colOff>
      <xdr:row>283</xdr:row>
      <xdr:rowOff>0</xdr:rowOff>
    </xdr:from>
    <xdr:to>
      <xdr:col>2</xdr:col>
      <xdr:colOff>2189520</xdr:colOff>
      <xdr:row>283</xdr:row>
      <xdr:rowOff>0</xdr:rowOff>
    </xdr:to>
    <xdr:sp>
      <xdr:nvSpPr>
        <xdr:cNvPr id="68" name="Line 69"/>
        <xdr:cNvSpPr/>
      </xdr:nvSpPr>
      <xdr:spPr>
        <a:xfrm>
          <a:off x="1707480" y="50853960"/>
          <a:ext cx="121212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292</xdr:row>
      <xdr:rowOff>0</xdr:rowOff>
    </xdr:from>
    <xdr:to>
      <xdr:col>2</xdr:col>
      <xdr:colOff>2377800</xdr:colOff>
      <xdr:row>292</xdr:row>
      <xdr:rowOff>0</xdr:rowOff>
    </xdr:to>
    <xdr:sp>
      <xdr:nvSpPr>
        <xdr:cNvPr id="69" name="Line 70"/>
        <xdr:cNvSpPr/>
      </xdr:nvSpPr>
      <xdr:spPr>
        <a:xfrm>
          <a:off x="1837800" y="52568640"/>
          <a:ext cx="12700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9</xdr:row>
      <xdr:rowOff>0</xdr:rowOff>
    </xdr:from>
    <xdr:to>
      <xdr:col>2</xdr:col>
      <xdr:colOff>1523880</xdr:colOff>
      <xdr:row>249</xdr:row>
      <xdr:rowOff>0</xdr:rowOff>
    </xdr:to>
    <xdr:sp>
      <xdr:nvSpPr>
        <xdr:cNvPr id="70" name="Line 71"/>
        <xdr:cNvSpPr/>
      </xdr:nvSpPr>
      <xdr:spPr>
        <a:xfrm>
          <a:off x="730080" y="43891200"/>
          <a:ext cx="152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672200</xdr:colOff>
      <xdr:row>255</xdr:row>
      <xdr:rowOff>0</xdr:rowOff>
    </xdr:to>
    <xdr:sp>
      <xdr:nvSpPr>
        <xdr:cNvPr id="71" name="Line 72"/>
        <xdr:cNvSpPr/>
      </xdr:nvSpPr>
      <xdr:spPr>
        <a:xfrm>
          <a:off x="730080" y="4503420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1280</xdr:colOff>
      <xdr:row>155</xdr:row>
      <xdr:rowOff>180720</xdr:rowOff>
    </xdr:from>
    <xdr:to>
      <xdr:col>3</xdr:col>
      <xdr:colOff>826560</xdr:colOff>
      <xdr:row>155</xdr:row>
      <xdr:rowOff>180720</xdr:rowOff>
    </xdr:to>
    <xdr:sp>
      <xdr:nvSpPr>
        <xdr:cNvPr id="72" name="Line 74"/>
        <xdr:cNvSpPr/>
      </xdr:nvSpPr>
      <xdr:spPr>
        <a:xfrm>
          <a:off x="4867560" y="30203640"/>
          <a:ext cx="39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0</xdr:row>
      <xdr:rowOff>0</xdr:rowOff>
    </xdr:from>
    <xdr:to>
      <xdr:col>4</xdr:col>
      <xdr:colOff>1080</xdr:colOff>
      <xdr:row>160</xdr:row>
      <xdr:rowOff>0</xdr:rowOff>
    </xdr:to>
    <xdr:sp>
      <xdr:nvSpPr>
        <xdr:cNvPr id="73" name="Line 75"/>
        <xdr:cNvSpPr/>
      </xdr:nvSpPr>
      <xdr:spPr>
        <a:xfrm>
          <a:off x="4651920" y="3097548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98</xdr:row>
      <xdr:rowOff>0</xdr:rowOff>
    </xdr:from>
    <xdr:to>
      <xdr:col>4</xdr:col>
      <xdr:colOff>1080</xdr:colOff>
      <xdr:row>198</xdr:row>
      <xdr:rowOff>0</xdr:rowOff>
    </xdr:to>
    <xdr:sp>
      <xdr:nvSpPr>
        <xdr:cNvPr id="74" name="Line 76"/>
        <xdr:cNvSpPr/>
      </xdr:nvSpPr>
      <xdr:spPr>
        <a:xfrm>
          <a:off x="4651920" y="3628080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0</xdr:row>
      <xdr:rowOff>0</xdr:rowOff>
    </xdr:from>
    <xdr:to>
      <xdr:col>4</xdr:col>
      <xdr:colOff>1080</xdr:colOff>
      <xdr:row>210</xdr:row>
      <xdr:rowOff>0</xdr:rowOff>
    </xdr:to>
    <xdr:sp>
      <xdr:nvSpPr>
        <xdr:cNvPr id="75" name="Line 77"/>
        <xdr:cNvSpPr/>
      </xdr:nvSpPr>
      <xdr:spPr>
        <a:xfrm>
          <a:off x="4651920" y="3734748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01</xdr:row>
      <xdr:rowOff>0</xdr:rowOff>
    </xdr:from>
    <xdr:to>
      <xdr:col>4</xdr:col>
      <xdr:colOff>10440</xdr:colOff>
      <xdr:row>201</xdr:row>
      <xdr:rowOff>0</xdr:rowOff>
    </xdr:to>
    <xdr:sp>
      <xdr:nvSpPr>
        <xdr:cNvPr id="76" name="Line 78"/>
        <xdr:cNvSpPr/>
      </xdr:nvSpPr>
      <xdr:spPr>
        <a:xfrm>
          <a:off x="4660920" y="3677616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07</xdr:row>
      <xdr:rowOff>0</xdr:rowOff>
    </xdr:from>
    <xdr:to>
      <xdr:col>4</xdr:col>
      <xdr:colOff>1080</xdr:colOff>
      <xdr:row>207</xdr:row>
      <xdr:rowOff>0</xdr:rowOff>
    </xdr:to>
    <xdr:sp>
      <xdr:nvSpPr>
        <xdr:cNvPr id="77" name="Line 79"/>
        <xdr:cNvSpPr/>
      </xdr:nvSpPr>
      <xdr:spPr>
        <a:xfrm>
          <a:off x="4651920" y="3715704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3</xdr:row>
      <xdr:rowOff>0</xdr:rowOff>
    </xdr:from>
    <xdr:to>
      <xdr:col>4</xdr:col>
      <xdr:colOff>1080</xdr:colOff>
      <xdr:row>213</xdr:row>
      <xdr:rowOff>0</xdr:rowOff>
    </xdr:to>
    <xdr:sp>
      <xdr:nvSpPr>
        <xdr:cNvPr id="78" name="Line 80"/>
        <xdr:cNvSpPr/>
      </xdr:nvSpPr>
      <xdr:spPr>
        <a:xfrm>
          <a:off x="4651920" y="3791916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7</xdr:row>
      <xdr:rowOff>0</xdr:rowOff>
    </xdr:from>
    <xdr:to>
      <xdr:col>4</xdr:col>
      <xdr:colOff>1080</xdr:colOff>
      <xdr:row>217</xdr:row>
      <xdr:rowOff>0</xdr:rowOff>
    </xdr:to>
    <xdr:sp>
      <xdr:nvSpPr>
        <xdr:cNvPr id="79" name="Line 81"/>
        <xdr:cNvSpPr/>
      </xdr:nvSpPr>
      <xdr:spPr>
        <a:xfrm>
          <a:off x="4651920" y="3861432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21</xdr:row>
      <xdr:rowOff>0</xdr:rowOff>
    </xdr:from>
    <xdr:to>
      <xdr:col>4</xdr:col>
      <xdr:colOff>10440</xdr:colOff>
      <xdr:row>221</xdr:row>
      <xdr:rowOff>0</xdr:rowOff>
    </xdr:to>
    <xdr:sp>
      <xdr:nvSpPr>
        <xdr:cNvPr id="80" name="Line 82"/>
        <xdr:cNvSpPr/>
      </xdr:nvSpPr>
      <xdr:spPr>
        <a:xfrm>
          <a:off x="4660920" y="3937644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49</xdr:row>
      <xdr:rowOff>0</xdr:rowOff>
    </xdr:from>
    <xdr:to>
      <xdr:col>4</xdr:col>
      <xdr:colOff>10440</xdr:colOff>
      <xdr:row>249</xdr:row>
      <xdr:rowOff>0</xdr:rowOff>
    </xdr:to>
    <xdr:sp>
      <xdr:nvSpPr>
        <xdr:cNvPr id="81" name="Line 83"/>
        <xdr:cNvSpPr/>
      </xdr:nvSpPr>
      <xdr:spPr>
        <a:xfrm>
          <a:off x="4660920" y="4389120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55</xdr:row>
      <xdr:rowOff>0</xdr:rowOff>
    </xdr:from>
    <xdr:to>
      <xdr:col>4</xdr:col>
      <xdr:colOff>10440</xdr:colOff>
      <xdr:row>255</xdr:row>
      <xdr:rowOff>0</xdr:rowOff>
    </xdr:to>
    <xdr:sp>
      <xdr:nvSpPr>
        <xdr:cNvPr id="82" name="Line 84"/>
        <xdr:cNvSpPr/>
      </xdr:nvSpPr>
      <xdr:spPr>
        <a:xfrm>
          <a:off x="4660920" y="4503420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68</xdr:row>
      <xdr:rowOff>0</xdr:rowOff>
    </xdr:from>
    <xdr:to>
      <xdr:col>4</xdr:col>
      <xdr:colOff>10440</xdr:colOff>
      <xdr:row>268</xdr:row>
      <xdr:rowOff>0</xdr:rowOff>
    </xdr:to>
    <xdr:sp>
      <xdr:nvSpPr>
        <xdr:cNvPr id="83" name="Line 85"/>
        <xdr:cNvSpPr/>
      </xdr:nvSpPr>
      <xdr:spPr>
        <a:xfrm>
          <a:off x="4660920" y="4732020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080</xdr:colOff>
      <xdr:row>268</xdr:row>
      <xdr:rowOff>0</xdr:rowOff>
    </xdr:from>
    <xdr:to>
      <xdr:col>2</xdr:col>
      <xdr:colOff>1824120</xdr:colOff>
      <xdr:row>268</xdr:row>
      <xdr:rowOff>0</xdr:rowOff>
    </xdr:to>
    <xdr:sp>
      <xdr:nvSpPr>
        <xdr:cNvPr id="84" name="Line 86"/>
        <xdr:cNvSpPr/>
      </xdr:nvSpPr>
      <xdr:spPr>
        <a:xfrm>
          <a:off x="1226160" y="4732020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74</xdr:row>
      <xdr:rowOff>0</xdr:rowOff>
    </xdr:from>
    <xdr:to>
      <xdr:col>4</xdr:col>
      <xdr:colOff>10440</xdr:colOff>
      <xdr:row>274</xdr:row>
      <xdr:rowOff>0</xdr:rowOff>
    </xdr:to>
    <xdr:sp>
      <xdr:nvSpPr>
        <xdr:cNvPr id="85" name="Line 87"/>
        <xdr:cNvSpPr/>
      </xdr:nvSpPr>
      <xdr:spPr>
        <a:xfrm>
          <a:off x="4660920" y="4862520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16</xdr:row>
      <xdr:rowOff>0</xdr:rowOff>
    </xdr:from>
    <xdr:to>
      <xdr:col>3</xdr:col>
      <xdr:colOff>750600</xdr:colOff>
      <xdr:row>16</xdr:row>
      <xdr:rowOff>0</xdr:rowOff>
    </xdr:to>
    <xdr:sp>
      <xdr:nvSpPr>
        <xdr:cNvPr id="86" name="Line 88"/>
        <xdr:cNvSpPr/>
      </xdr:nvSpPr>
      <xdr:spPr>
        <a:xfrm>
          <a:off x="4613760" y="250524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7</xdr:row>
      <xdr:rowOff>0</xdr:rowOff>
    </xdr:from>
    <xdr:to>
      <xdr:col>3</xdr:col>
      <xdr:colOff>751680</xdr:colOff>
      <xdr:row>27</xdr:row>
      <xdr:rowOff>0</xdr:rowOff>
    </xdr:to>
    <xdr:sp>
      <xdr:nvSpPr>
        <xdr:cNvPr id="87" name="Line 89"/>
        <xdr:cNvSpPr/>
      </xdr:nvSpPr>
      <xdr:spPr>
        <a:xfrm>
          <a:off x="4623840" y="404820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</xdr:row>
      <xdr:rowOff>0</xdr:rowOff>
    </xdr:from>
    <xdr:to>
      <xdr:col>3</xdr:col>
      <xdr:colOff>751680</xdr:colOff>
      <xdr:row>29</xdr:row>
      <xdr:rowOff>0</xdr:rowOff>
    </xdr:to>
    <xdr:sp>
      <xdr:nvSpPr>
        <xdr:cNvPr id="88" name="Line 90"/>
        <xdr:cNvSpPr/>
      </xdr:nvSpPr>
      <xdr:spPr>
        <a:xfrm>
          <a:off x="4623840" y="44290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89" name="Line 91"/>
        <xdr:cNvSpPr/>
      </xdr:nvSpPr>
      <xdr:spPr>
        <a:xfrm>
          <a:off x="4632840" y="102585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4</xdr:row>
      <xdr:rowOff>0</xdr:rowOff>
    </xdr:from>
    <xdr:to>
      <xdr:col>3</xdr:col>
      <xdr:colOff>751680</xdr:colOff>
      <xdr:row>64</xdr:row>
      <xdr:rowOff>0</xdr:rowOff>
    </xdr:to>
    <xdr:sp>
      <xdr:nvSpPr>
        <xdr:cNvPr id="90" name="Line 92"/>
        <xdr:cNvSpPr/>
      </xdr:nvSpPr>
      <xdr:spPr>
        <a:xfrm>
          <a:off x="4623840" y="1025856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91" name="Line 93"/>
        <xdr:cNvSpPr/>
      </xdr:nvSpPr>
      <xdr:spPr>
        <a:xfrm>
          <a:off x="4632840" y="1082988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1680</xdr:colOff>
      <xdr:row>67</xdr:row>
      <xdr:rowOff>0</xdr:rowOff>
    </xdr:to>
    <xdr:sp>
      <xdr:nvSpPr>
        <xdr:cNvPr id="92" name="Line 94"/>
        <xdr:cNvSpPr/>
      </xdr:nvSpPr>
      <xdr:spPr>
        <a:xfrm>
          <a:off x="4623840" y="108298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93" name="Line 95"/>
        <xdr:cNvSpPr/>
      </xdr:nvSpPr>
      <xdr:spPr>
        <a:xfrm>
          <a:off x="4632840" y="114015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70</xdr:row>
      <xdr:rowOff>0</xdr:rowOff>
    </xdr:from>
    <xdr:to>
      <xdr:col>3</xdr:col>
      <xdr:colOff>751680</xdr:colOff>
      <xdr:row>70</xdr:row>
      <xdr:rowOff>0</xdr:rowOff>
    </xdr:to>
    <xdr:sp>
      <xdr:nvSpPr>
        <xdr:cNvPr id="94" name="Line 96"/>
        <xdr:cNvSpPr/>
      </xdr:nvSpPr>
      <xdr:spPr>
        <a:xfrm>
          <a:off x="4623840" y="1140156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106</xdr:row>
      <xdr:rowOff>0</xdr:rowOff>
    </xdr:from>
    <xdr:to>
      <xdr:col>3</xdr:col>
      <xdr:colOff>750600</xdr:colOff>
      <xdr:row>106</xdr:row>
      <xdr:rowOff>0</xdr:rowOff>
    </xdr:to>
    <xdr:sp>
      <xdr:nvSpPr>
        <xdr:cNvPr id="95" name="Line 97"/>
        <xdr:cNvSpPr/>
      </xdr:nvSpPr>
      <xdr:spPr>
        <a:xfrm>
          <a:off x="4613760" y="1931688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115</xdr:row>
      <xdr:rowOff>0</xdr:rowOff>
    </xdr:from>
    <xdr:to>
      <xdr:col>3</xdr:col>
      <xdr:colOff>750600</xdr:colOff>
      <xdr:row>115</xdr:row>
      <xdr:rowOff>0</xdr:rowOff>
    </xdr:to>
    <xdr:sp>
      <xdr:nvSpPr>
        <xdr:cNvPr id="96" name="Line 98"/>
        <xdr:cNvSpPr/>
      </xdr:nvSpPr>
      <xdr:spPr>
        <a:xfrm>
          <a:off x="4613760" y="2105028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26</xdr:row>
      <xdr:rowOff>0</xdr:rowOff>
    </xdr:from>
    <xdr:to>
      <xdr:col>4</xdr:col>
      <xdr:colOff>1080</xdr:colOff>
      <xdr:row>126</xdr:row>
      <xdr:rowOff>0</xdr:rowOff>
    </xdr:to>
    <xdr:sp>
      <xdr:nvSpPr>
        <xdr:cNvPr id="97" name="Line 99"/>
        <xdr:cNvSpPr/>
      </xdr:nvSpPr>
      <xdr:spPr>
        <a:xfrm>
          <a:off x="4632840" y="231267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8" name="Line 100"/>
        <xdr:cNvSpPr/>
      </xdr:nvSpPr>
      <xdr:spPr>
        <a:xfrm>
          <a:off x="4632840" y="2569860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99" name="Line 101"/>
        <xdr:cNvSpPr/>
      </xdr:nvSpPr>
      <xdr:spPr>
        <a:xfrm>
          <a:off x="4632840" y="2569860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153</xdr:row>
      <xdr:rowOff>0</xdr:rowOff>
    </xdr:from>
    <xdr:to>
      <xdr:col>3</xdr:col>
      <xdr:colOff>751680</xdr:colOff>
      <xdr:row>153</xdr:row>
      <xdr:rowOff>0</xdr:rowOff>
    </xdr:to>
    <xdr:sp>
      <xdr:nvSpPr>
        <xdr:cNvPr id="100" name="Line 102"/>
        <xdr:cNvSpPr/>
      </xdr:nvSpPr>
      <xdr:spPr>
        <a:xfrm>
          <a:off x="4568040" y="2964168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7</xdr:row>
      <xdr:rowOff>0</xdr:rowOff>
    </xdr:from>
    <xdr:to>
      <xdr:col>3</xdr:col>
      <xdr:colOff>751680</xdr:colOff>
      <xdr:row>27</xdr:row>
      <xdr:rowOff>0</xdr:rowOff>
    </xdr:to>
    <xdr:sp>
      <xdr:nvSpPr>
        <xdr:cNvPr id="101" name="Line 103"/>
        <xdr:cNvSpPr/>
      </xdr:nvSpPr>
      <xdr:spPr>
        <a:xfrm>
          <a:off x="4623840" y="404820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</xdr:row>
      <xdr:rowOff>0</xdr:rowOff>
    </xdr:from>
    <xdr:to>
      <xdr:col>3</xdr:col>
      <xdr:colOff>751680</xdr:colOff>
      <xdr:row>29</xdr:row>
      <xdr:rowOff>0</xdr:rowOff>
    </xdr:to>
    <xdr:sp>
      <xdr:nvSpPr>
        <xdr:cNvPr id="102" name="Line 104"/>
        <xdr:cNvSpPr/>
      </xdr:nvSpPr>
      <xdr:spPr>
        <a:xfrm>
          <a:off x="4623840" y="44290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03" name="Line 105"/>
        <xdr:cNvSpPr/>
      </xdr:nvSpPr>
      <xdr:spPr>
        <a:xfrm>
          <a:off x="4632840" y="1082988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67</xdr:row>
      <xdr:rowOff>0</xdr:rowOff>
    </xdr:from>
    <xdr:to>
      <xdr:col>4</xdr:col>
      <xdr:colOff>1080</xdr:colOff>
      <xdr:row>67</xdr:row>
      <xdr:rowOff>0</xdr:rowOff>
    </xdr:to>
    <xdr:sp>
      <xdr:nvSpPr>
        <xdr:cNvPr id="104" name="Line 106"/>
        <xdr:cNvSpPr/>
      </xdr:nvSpPr>
      <xdr:spPr>
        <a:xfrm>
          <a:off x="4632840" y="1082988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1680</xdr:colOff>
      <xdr:row>67</xdr:row>
      <xdr:rowOff>0</xdr:rowOff>
    </xdr:to>
    <xdr:sp>
      <xdr:nvSpPr>
        <xdr:cNvPr id="105" name="Line 107"/>
        <xdr:cNvSpPr/>
      </xdr:nvSpPr>
      <xdr:spPr>
        <a:xfrm>
          <a:off x="4623840" y="1082988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06" name="Line 108"/>
        <xdr:cNvSpPr/>
      </xdr:nvSpPr>
      <xdr:spPr>
        <a:xfrm>
          <a:off x="4632840" y="114015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70</xdr:row>
      <xdr:rowOff>0</xdr:rowOff>
    </xdr:from>
    <xdr:to>
      <xdr:col>4</xdr:col>
      <xdr:colOff>1080</xdr:colOff>
      <xdr:row>70</xdr:row>
      <xdr:rowOff>0</xdr:rowOff>
    </xdr:to>
    <xdr:sp>
      <xdr:nvSpPr>
        <xdr:cNvPr id="107" name="Line 109"/>
        <xdr:cNvSpPr/>
      </xdr:nvSpPr>
      <xdr:spPr>
        <a:xfrm>
          <a:off x="4632840" y="114015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70</xdr:row>
      <xdr:rowOff>0</xdr:rowOff>
    </xdr:from>
    <xdr:to>
      <xdr:col>3</xdr:col>
      <xdr:colOff>751680</xdr:colOff>
      <xdr:row>70</xdr:row>
      <xdr:rowOff>0</xdr:rowOff>
    </xdr:to>
    <xdr:sp>
      <xdr:nvSpPr>
        <xdr:cNvPr id="108" name="Line 110"/>
        <xdr:cNvSpPr/>
      </xdr:nvSpPr>
      <xdr:spPr>
        <a:xfrm>
          <a:off x="4623840" y="11401560"/>
          <a:ext cx="5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26</xdr:row>
      <xdr:rowOff>0</xdr:rowOff>
    </xdr:from>
    <xdr:to>
      <xdr:col>4</xdr:col>
      <xdr:colOff>1080</xdr:colOff>
      <xdr:row>126</xdr:row>
      <xdr:rowOff>0</xdr:rowOff>
    </xdr:to>
    <xdr:sp>
      <xdr:nvSpPr>
        <xdr:cNvPr id="109" name="Line 111"/>
        <xdr:cNvSpPr/>
      </xdr:nvSpPr>
      <xdr:spPr>
        <a:xfrm>
          <a:off x="4632840" y="231267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36</xdr:row>
      <xdr:rowOff>0</xdr:rowOff>
    </xdr:from>
    <xdr:to>
      <xdr:col>4</xdr:col>
      <xdr:colOff>1080</xdr:colOff>
      <xdr:row>136</xdr:row>
      <xdr:rowOff>0</xdr:rowOff>
    </xdr:to>
    <xdr:sp>
      <xdr:nvSpPr>
        <xdr:cNvPr id="110" name="Line 112"/>
        <xdr:cNvSpPr/>
      </xdr:nvSpPr>
      <xdr:spPr>
        <a:xfrm>
          <a:off x="4632840" y="2569860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37</xdr:row>
      <xdr:rowOff>0</xdr:rowOff>
    </xdr:from>
    <xdr:to>
      <xdr:col>2</xdr:col>
      <xdr:colOff>2301840</xdr:colOff>
      <xdr:row>37</xdr:row>
      <xdr:rowOff>0</xdr:rowOff>
    </xdr:to>
    <xdr:sp>
      <xdr:nvSpPr>
        <xdr:cNvPr id="111" name="Line 113"/>
        <xdr:cNvSpPr/>
      </xdr:nvSpPr>
      <xdr:spPr>
        <a:xfrm>
          <a:off x="2062080" y="538164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7</xdr:row>
      <xdr:rowOff>0</xdr:rowOff>
    </xdr:from>
    <xdr:to>
      <xdr:col>4</xdr:col>
      <xdr:colOff>1080</xdr:colOff>
      <xdr:row>37</xdr:row>
      <xdr:rowOff>0</xdr:rowOff>
    </xdr:to>
    <xdr:sp>
      <xdr:nvSpPr>
        <xdr:cNvPr id="112" name="Line 114"/>
        <xdr:cNvSpPr/>
      </xdr:nvSpPr>
      <xdr:spPr>
        <a:xfrm>
          <a:off x="4577040" y="5381640"/>
          <a:ext cx="8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2040</xdr:colOff>
      <xdr:row>39</xdr:row>
      <xdr:rowOff>0</xdr:rowOff>
    </xdr:from>
    <xdr:to>
      <xdr:col>3</xdr:col>
      <xdr:colOff>826560</xdr:colOff>
      <xdr:row>39</xdr:row>
      <xdr:rowOff>0</xdr:rowOff>
    </xdr:to>
    <xdr:sp>
      <xdr:nvSpPr>
        <xdr:cNvPr id="113" name="Line 115"/>
        <xdr:cNvSpPr/>
      </xdr:nvSpPr>
      <xdr:spPr>
        <a:xfrm>
          <a:off x="5008320" y="5762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640</xdr:colOff>
      <xdr:row>39</xdr:row>
      <xdr:rowOff>0</xdr:rowOff>
    </xdr:from>
    <xdr:to>
      <xdr:col>2</xdr:col>
      <xdr:colOff>2254680</xdr:colOff>
      <xdr:row>39</xdr:row>
      <xdr:rowOff>0</xdr:rowOff>
    </xdr:to>
    <xdr:sp>
      <xdr:nvSpPr>
        <xdr:cNvPr id="114" name="Line 116"/>
        <xdr:cNvSpPr/>
      </xdr:nvSpPr>
      <xdr:spPr>
        <a:xfrm>
          <a:off x="2025720" y="576252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42</xdr:row>
      <xdr:rowOff>0</xdr:rowOff>
    </xdr:from>
    <xdr:to>
      <xdr:col>3</xdr:col>
      <xdr:colOff>826560</xdr:colOff>
      <xdr:row>42</xdr:row>
      <xdr:rowOff>0</xdr:rowOff>
    </xdr:to>
    <xdr:sp>
      <xdr:nvSpPr>
        <xdr:cNvPr id="115" name="Line 117"/>
        <xdr:cNvSpPr/>
      </xdr:nvSpPr>
      <xdr:spPr>
        <a:xfrm>
          <a:off x="4980240" y="633420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840</xdr:colOff>
      <xdr:row>42</xdr:row>
      <xdr:rowOff>0</xdr:rowOff>
    </xdr:from>
    <xdr:to>
      <xdr:col>2</xdr:col>
      <xdr:colOff>2254680</xdr:colOff>
      <xdr:row>42</xdr:row>
      <xdr:rowOff>0</xdr:rowOff>
    </xdr:to>
    <xdr:sp>
      <xdr:nvSpPr>
        <xdr:cNvPr id="116" name="Line 118"/>
        <xdr:cNvSpPr/>
      </xdr:nvSpPr>
      <xdr:spPr>
        <a:xfrm>
          <a:off x="1996920" y="6334200"/>
          <a:ext cx="9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840</xdr:colOff>
      <xdr:row>46</xdr:row>
      <xdr:rowOff>0</xdr:rowOff>
    </xdr:from>
    <xdr:to>
      <xdr:col>2</xdr:col>
      <xdr:colOff>2218680</xdr:colOff>
      <xdr:row>46</xdr:row>
      <xdr:rowOff>0</xdr:rowOff>
    </xdr:to>
    <xdr:sp>
      <xdr:nvSpPr>
        <xdr:cNvPr id="117" name="Line 119"/>
        <xdr:cNvSpPr/>
      </xdr:nvSpPr>
      <xdr:spPr>
        <a:xfrm>
          <a:off x="1978920" y="709596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480</xdr:colOff>
      <xdr:row>49</xdr:row>
      <xdr:rowOff>0</xdr:rowOff>
    </xdr:from>
    <xdr:to>
      <xdr:col>2</xdr:col>
      <xdr:colOff>2218680</xdr:colOff>
      <xdr:row>49</xdr:row>
      <xdr:rowOff>0</xdr:rowOff>
    </xdr:to>
    <xdr:sp>
      <xdr:nvSpPr>
        <xdr:cNvPr id="118" name="Line 120"/>
        <xdr:cNvSpPr/>
      </xdr:nvSpPr>
      <xdr:spPr>
        <a:xfrm>
          <a:off x="1960560" y="766764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52</xdr:row>
      <xdr:rowOff>9720</xdr:rowOff>
    </xdr:from>
    <xdr:to>
      <xdr:col>2</xdr:col>
      <xdr:colOff>2236680</xdr:colOff>
      <xdr:row>52</xdr:row>
      <xdr:rowOff>9720</xdr:rowOff>
    </xdr:to>
    <xdr:sp>
      <xdr:nvSpPr>
        <xdr:cNvPr id="119" name="Line 121"/>
        <xdr:cNvSpPr/>
      </xdr:nvSpPr>
      <xdr:spPr>
        <a:xfrm>
          <a:off x="1884600" y="824868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880</xdr:colOff>
      <xdr:row>55</xdr:row>
      <xdr:rowOff>0</xdr:rowOff>
    </xdr:from>
    <xdr:to>
      <xdr:col>2</xdr:col>
      <xdr:colOff>2215080</xdr:colOff>
      <xdr:row>55</xdr:row>
      <xdr:rowOff>0</xdr:rowOff>
    </xdr:to>
    <xdr:sp>
      <xdr:nvSpPr>
        <xdr:cNvPr id="120" name="Line 122"/>
        <xdr:cNvSpPr/>
      </xdr:nvSpPr>
      <xdr:spPr>
        <a:xfrm>
          <a:off x="1938960" y="881064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59</xdr:row>
      <xdr:rowOff>0</xdr:rowOff>
    </xdr:from>
    <xdr:to>
      <xdr:col>2</xdr:col>
      <xdr:colOff>2218680</xdr:colOff>
      <xdr:row>59</xdr:row>
      <xdr:rowOff>0</xdr:rowOff>
    </xdr:to>
    <xdr:sp>
      <xdr:nvSpPr>
        <xdr:cNvPr id="121" name="Line 123"/>
        <xdr:cNvSpPr/>
      </xdr:nvSpPr>
      <xdr:spPr>
        <a:xfrm>
          <a:off x="1884600" y="9191520"/>
          <a:ext cx="10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2040</xdr:colOff>
      <xdr:row>46</xdr:row>
      <xdr:rowOff>0</xdr:rowOff>
    </xdr:from>
    <xdr:to>
      <xdr:col>3</xdr:col>
      <xdr:colOff>826560</xdr:colOff>
      <xdr:row>46</xdr:row>
      <xdr:rowOff>0</xdr:rowOff>
    </xdr:to>
    <xdr:sp>
      <xdr:nvSpPr>
        <xdr:cNvPr id="122" name="Line 124"/>
        <xdr:cNvSpPr/>
      </xdr:nvSpPr>
      <xdr:spPr>
        <a:xfrm>
          <a:off x="5008320" y="709596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760</xdr:colOff>
      <xdr:row>59</xdr:row>
      <xdr:rowOff>0</xdr:rowOff>
    </xdr:from>
    <xdr:to>
      <xdr:col>3</xdr:col>
      <xdr:colOff>825480</xdr:colOff>
      <xdr:row>59</xdr:row>
      <xdr:rowOff>0</xdr:rowOff>
    </xdr:to>
    <xdr:sp>
      <xdr:nvSpPr>
        <xdr:cNvPr id="123" name="Line 125"/>
        <xdr:cNvSpPr/>
      </xdr:nvSpPr>
      <xdr:spPr>
        <a:xfrm>
          <a:off x="5036040" y="9191520"/>
          <a:ext cx="2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880</xdr:colOff>
      <xdr:row>55</xdr:row>
      <xdr:rowOff>0</xdr:rowOff>
    </xdr:from>
    <xdr:to>
      <xdr:col>3</xdr:col>
      <xdr:colOff>826560</xdr:colOff>
      <xdr:row>55</xdr:row>
      <xdr:rowOff>0</xdr:rowOff>
    </xdr:to>
    <xdr:sp>
      <xdr:nvSpPr>
        <xdr:cNvPr id="124" name="Line 126"/>
        <xdr:cNvSpPr/>
      </xdr:nvSpPr>
      <xdr:spPr>
        <a:xfrm>
          <a:off x="4961160" y="881064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880</xdr:colOff>
      <xdr:row>52</xdr:row>
      <xdr:rowOff>0</xdr:rowOff>
    </xdr:from>
    <xdr:to>
      <xdr:col>3</xdr:col>
      <xdr:colOff>825480</xdr:colOff>
      <xdr:row>52</xdr:row>
      <xdr:rowOff>0</xdr:rowOff>
    </xdr:to>
    <xdr:sp>
      <xdr:nvSpPr>
        <xdr:cNvPr id="125" name="Line 127"/>
        <xdr:cNvSpPr/>
      </xdr:nvSpPr>
      <xdr:spPr>
        <a:xfrm>
          <a:off x="4970160" y="823896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040</xdr:colOff>
      <xdr:row>49</xdr:row>
      <xdr:rowOff>0</xdr:rowOff>
    </xdr:from>
    <xdr:to>
      <xdr:col>3</xdr:col>
      <xdr:colOff>825480</xdr:colOff>
      <xdr:row>49</xdr:row>
      <xdr:rowOff>0</xdr:rowOff>
    </xdr:to>
    <xdr:sp>
      <xdr:nvSpPr>
        <xdr:cNvPr id="126" name="Line 128"/>
        <xdr:cNvSpPr/>
      </xdr:nvSpPr>
      <xdr:spPr>
        <a:xfrm>
          <a:off x="5017320" y="7667640"/>
          <a:ext cx="2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2560</xdr:colOff>
      <xdr:row>77</xdr:row>
      <xdr:rowOff>0</xdr:rowOff>
    </xdr:from>
    <xdr:to>
      <xdr:col>2</xdr:col>
      <xdr:colOff>2236680</xdr:colOff>
      <xdr:row>77</xdr:row>
      <xdr:rowOff>0</xdr:rowOff>
    </xdr:to>
    <xdr:sp>
      <xdr:nvSpPr>
        <xdr:cNvPr id="127" name="Line 129"/>
        <xdr:cNvSpPr/>
      </xdr:nvSpPr>
      <xdr:spPr>
        <a:xfrm>
          <a:off x="1772640" y="13039560"/>
          <a:ext cx="11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77</xdr:row>
      <xdr:rowOff>9720</xdr:rowOff>
    </xdr:from>
    <xdr:to>
      <xdr:col>4</xdr:col>
      <xdr:colOff>1080</xdr:colOff>
      <xdr:row>77</xdr:row>
      <xdr:rowOff>9720</xdr:rowOff>
    </xdr:to>
    <xdr:sp>
      <xdr:nvSpPr>
        <xdr:cNvPr id="128" name="Line 130"/>
        <xdr:cNvSpPr/>
      </xdr:nvSpPr>
      <xdr:spPr>
        <a:xfrm>
          <a:off x="4425120" y="13049280"/>
          <a:ext cx="10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81</xdr:row>
      <xdr:rowOff>180720</xdr:rowOff>
    </xdr:from>
    <xdr:to>
      <xdr:col>4</xdr:col>
      <xdr:colOff>1080</xdr:colOff>
      <xdr:row>81</xdr:row>
      <xdr:rowOff>180720</xdr:rowOff>
    </xdr:to>
    <xdr:sp>
      <xdr:nvSpPr>
        <xdr:cNvPr id="129" name="Line 131"/>
        <xdr:cNvSpPr/>
      </xdr:nvSpPr>
      <xdr:spPr>
        <a:xfrm>
          <a:off x="4425120" y="14001480"/>
          <a:ext cx="10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82</xdr:row>
      <xdr:rowOff>0</xdr:rowOff>
    </xdr:from>
    <xdr:to>
      <xdr:col>2</xdr:col>
      <xdr:colOff>2171520</xdr:colOff>
      <xdr:row>82</xdr:row>
      <xdr:rowOff>0</xdr:rowOff>
    </xdr:to>
    <xdr:sp>
      <xdr:nvSpPr>
        <xdr:cNvPr id="130" name="Line 132"/>
        <xdr:cNvSpPr/>
      </xdr:nvSpPr>
      <xdr:spPr>
        <a:xfrm>
          <a:off x="2080080" y="14011200"/>
          <a:ext cx="8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640</xdr:colOff>
      <xdr:row>156</xdr:row>
      <xdr:rowOff>0</xdr:rowOff>
    </xdr:from>
    <xdr:to>
      <xdr:col>2</xdr:col>
      <xdr:colOff>2236680</xdr:colOff>
      <xdr:row>156</xdr:row>
      <xdr:rowOff>0</xdr:rowOff>
    </xdr:to>
    <xdr:sp>
      <xdr:nvSpPr>
        <xdr:cNvPr id="131" name="Line 133"/>
        <xdr:cNvSpPr/>
      </xdr:nvSpPr>
      <xdr:spPr>
        <a:xfrm>
          <a:off x="2025720" y="3021336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188</xdr:row>
      <xdr:rowOff>0</xdr:rowOff>
    </xdr:from>
    <xdr:to>
      <xdr:col>2</xdr:col>
      <xdr:colOff>2247480</xdr:colOff>
      <xdr:row>188</xdr:row>
      <xdr:rowOff>0</xdr:rowOff>
    </xdr:to>
    <xdr:sp>
      <xdr:nvSpPr>
        <xdr:cNvPr id="132" name="Line 134"/>
        <xdr:cNvSpPr/>
      </xdr:nvSpPr>
      <xdr:spPr>
        <a:xfrm>
          <a:off x="1884600" y="3532824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225</xdr:row>
      <xdr:rowOff>0</xdr:rowOff>
    </xdr:from>
    <xdr:to>
      <xdr:col>2</xdr:col>
      <xdr:colOff>2338200</xdr:colOff>
      <xdr:row>225</xdr:row>
      <xdr:rowOff>0</xdr:rowOff>
    </xdr:to>
    <xdr:sp>
      <xdr:nvSpPr>
        <xdr:cNvPr id="133" name="Line 135"/>
        <xdr:cNvSpPr/>
      </xdr:nvSpPr>
      <xdr:spPr>
        <a:xfrm>
          <a:off x="1968120" y="4030020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224</xdr:row>
      <xdr:rowOff>180720</xdr:rowOff>
    </xdr:from>
    <xdr:to>
      <xdr:col>3</xdr:col>
      <xdr:colOff>826560</xdr:colOff>
      <xdr:row>224</xdr:row>
      <xdr:rowOff>180720</xdr:rowOff>
    </xdr:to>
    <xdr:sp>
      <xdr:nvSpPr>
        <xdr:cNvPr id="134" name="Line 136"/>
        <xdr:cNvSpPr/>
      </xdr:nvSpPr>
      <xdr:spPr>
        <a:xfrm>
          <a:off x="4568040" y="4029048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0</xdr:colOff>
      <xdr:row>109</xdr:row>
      <xdr:rowOff>0</xdr:rowOff>
    </xdr:from>
    <xdr:to>
      <xdr:col>2</xdr:col>
      <xdr:colOff>2330640</xdr:colOff>
      <xdr:row>109</xdr:row>
      <xdr:rowOff>0</xdr:rowOff>
    </xdr:to>
    <xdr:sp>
      <xdr:nvSpPr>
        <xdr:cNvPr id="135" name="Line 137"/>
        <xdr:cNvSpPr/>
      </xdr:nvSpPr>
      <xdr:spPr>
        <a:xfrm>
          <a:off x="2054880" y="1988820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09</xdr:row>
      <xdr:rowOff>0</xdr:rowOff>
    </xdr:from>
    <xdr:to>
      <xdr:col>3</xdr:col>
      <xdr:colOff>826560</xdr:colOff>
      <xdr:row>109</xdr:row>
      <xdr:rowOff>0</xdr:rowOff>
    </xdr:to>
    <xdr:sp>
      <xdr:nvSpPr>
        <xdr:cNvPr id="136" name="Line 138"/>
        <xdr:cNvSpPr/>
      </xdr:nvSpPr>
      <xdr:spPr>
        <a:xfrm>
          <a:off x="4980240" y="1988820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13</xdr:row>
      <xdr:rowOff>0</xdr:rowOff>
    </xdr:from>
    <xdr:to>
      <xdr:col>3</xdr:col>
      <xdr:colOff>750600</xdr:colOff>
      <xdr:row>13</xdr:row>
      <xdr:rowOff>0</xdr:rowOff>
    </xdr:to>
    <xdr:sp>
      <xdr:nvSpPr>
        <xdr:cNvPr id="137" name="Line 139"/>
        <xdr:cNvSpPr/>
      </xdr:nvSpPr>
      <xdr:spPr>
        <a:xfrm>
          <a:off x="4613760" y="193356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3</xdr:row>
      <xdr:rowOff>0</xdr:rowOff>
    </xdr:from>
    <xdr:to>
      <xdr:col>2</xdr:col>
      <xdr:colOff>2367000</xdr:colOff>
      <xdr:row>13</xdr:row>
      <xdr:rowOff>0</xdr:rowOff>
    </xdr:to>
    <xdr:sp>
      <xdr:nvSpPr>
        <xdr:cNvPr id="138" name="Line 140"/>
        <xdr:cNvSpPr/>
      </xdr:nvSpPr>
      <xdr:spPr>
        <a:xfrm>
          <a:off x="1837800" y="193356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200</xdr:colOff>
      <xdr:row>28</xdr:row>
      <xdr:rowOff>180720</xdr:rowOff>
    </xdr:from>
    <xdr:to>
      <xdr:col>2</xdr:col>
      <xdr:colOff>2424960</xdr:colOff>
      <xdr:row>28</xdr:row>
      <xdr:rowOff>180720</xdr:rowOff>
    </xdr:to>
    <xdr:sp>
      <xdr:nvSpPr>
        <xdr:cNvPr id="139" name="Line 142"/>
        <xdr:cNvSpPr/>
      </xdr:nvSpPr>
      <xdr:spPr>
        <a:xfrm>
          <a:off x="1754280" y="44193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32</xdr:row>
      <xdr:rowOff>0</xdr:rowOff>
    </xdr:from>
    <xdr:to>
      <xdr:col>2</xdr:col>
      <xdr:colOff>2301840</xdr:colOff>
      <xdr:row>32</xdr:row>
      <xdr:rowOff>0</xdr:rowOff>
    </xdr:to>
    <xdr:sp>
      <xdr:nvSpPr>
        <xdr:cNvPr id="140" name="Line 143"/>
        <xdr:cNvSpPr/>
      </xdr:nvSpPr>
      <xdr:spPr>
        <a:xfrm>
          <a:off x="2062080" y="500076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80</xdr:colOff>
      <xdr:row>32</xdr:row>
      <xdr:rowOff>0</xdr:rowOff>
    </xdr:from>
    <xdr:to>
      <xdr:col>4</xdr:col>
      <xdr:colOff>1080</xdr:colOff>
      <xdr:row>32</xdr:row>
      <xdr:rowOff>0</xdr:rowOff>
    </xdr:to>
    <xdr:sp>
      <xdr:nvSpPr>
        <xdr:cNvPr id="141" name="Line 144"/>
        <xdr:cNvSpPr/>
      </xdr:nvSpPr>
      <xdr:spPr>
        <a:xfrm>
          <a:off x="4502160" y="5000760"/>
          <a:ext cx="9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131</xdr:row>
      <xdr:rowOff>0</xdr:rowOff>
    </xdr:from>
    <xdr:to>
      <xdr:col>3</xdr:col>
      <xdr:colOff>750600</xdr:colOff>
      <xdr:row>131</xdr:row>
      <xdr:rowOff>0</xdr:rowOff>
    </xdr:to>
    <xdr:sp>
      <xdr:nvSpPr>
        <xdr:cNvPr id="142" name="Line 145"/>
        <xdr:cNvSpPr/>
      </xdr:nvSpPr>
      <xdr:spPr>
        <a:xfrm>
          <a:off x="4613760" y="24364800"/>
          <a:ext cx="57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131</xdr:row>
      <xdr:rowOff>0</xdr:rowOff>
    </xdr:from>
    <xdr:to>
      <xdr:col>2</xdr:col>
      <xdr:colOff>2338200</xdr:colOff>
      <xdr:row>131</xdr:row>
      <xdr:rowOff>0</xdr:rowOff>
    </xdr:to>
    <xdr:sp>
      <xdr:nvSpPr>
        <xdr:cNvPr id="143" name="Line 146"/>
        <xdr:cNvSpPr/>
      </xdr:nvSpPr>
      <xdr:spPr>
        <a:xfrm>
          <a:off x="1845000" y="2436480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4" name="Line 147"/>
        <xdr:cNvSpPr/>
      </xdr:nvSpPr>
      <xdr:spPr>
        <a:xfrm>
          <a:off x="4632840" y="2436480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5" name="Line 148"/>
        <xdr:cNvSpPr/>
      </xdr:nvSpPr>
      <xdr:spPr>
        <a:xfrm>
          <a:off x="4632840" y="2436480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560</xdr:colOff>
      <xdr:row>131</xdr:row>
      <xdr:rowOff>0</xdr:rowOff>
    </xdr:from>
    <xdr:to>
      <xdr:col>4</xdr:col>
      <xdr:colOff>1080</xdr:colOff>
      <xdr:row>131</xdr:row>
      <xdr:rowOff>0</xdr:rowOff>
    </xdr:to>
    <xdr:sp>
      <xdr:nvSpPr>
        <xdr:cNvPr id="146" name="Line 149"/>
        <xdr:cNvSpPr/>
      </xdr:nvSpPr>
      <xdr:spPr>
        <a:xfrm>
          <a:off x="4632840" y="2436480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153</xdr:row>
      <xdr:rowOff>0</xdr:rowOff>
    </xdr:from>
    <xdr:to>
      <xdr:col>3</xdr:col>
      <xdr:colOff>751680</xdr:colOff>
      <xdr:row>153</xdr:row>
      <xdr:rowOff>0</xdr:rowOff>
    </xdr:to>
    <xdr:sp>
      <xdr:nvSpPr>
        <xdr:cNvPr id="147" name="Line 18"/>
        <xdr:cNvSpPr/>
      </xdr:nvSpPr>
      <xdr:spPr>
        <a:xfrm>
          <a:off x="4568040" y="2964168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4/2Global/Consolidado%20Distr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3%20Global/Gl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3/Estad&#237;sticas%20pptales/11%20Empresas%20Industriales%20y%20comerciales/eic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0%20Trimestres/3%20trimestre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ESTAB"/>
      <sheetName val="EMPRE"/>
      <sheetName val="ing"/>
      <sheetName val="egreGLOBAL"/>
    </sheetNames>
    <sheetDataSet>
      <sheetData sheetId="0"/>
      <sheetData sheetId="1"/>
      <sheetData sheetId="2"/>
      <sheetData sheetId="3">
        <row r="9">
          <cell r="G9">
            <v>2365308413.01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7">
          <cell r="G7">
            <v>17915474356.458</v>
          </cell>
        </row>
        <row r="10">
          <cell r="G10">
            <v>7132258601.586</v>
          </cell>
        </row>
        <row r="165">
          <cell r="G165">
            <v>5437773031.001</v>
          </cell>
        </row>
      </sheetData>
      <sheetData sheetId="1">
        <row r="258">
          <cell r="N258">
            <v>1151826714.465</v>
          </cell>
        </row>
        <row r="261">
          <cell r="N261">
            <v>180561752.039</v>
          </cell>
        </row>
        <row r="266">
          <cell r="N266">
            <v>103249616.29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a"/>
      <sheetName val="tran"/>
      <sheetName val="cana"/>
      <sheetName val="metr"/>
      <sheetName val="lote"/>
      <sheetName val="eru"/>
      <sheetName val="ingcta"/>
      <sheetName val="eici"/>
      <sheetName val="eicg"/>
      <sheetName val="gascta"/>
      <sheetName val="geaa"/>
      <sheetName val="gagu"/>
      <sheetName val="gtra"/>
      <sheetName val="gcan"/>
      <sheetName val="gmet"/>
      <sheetName val="glot"/>
      <sheetName val="geru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4552996281.237</v>
          </cell>
        </row>
        <row r="7">
          <cell r="E7">
            <v>4786535595.427</v>
          </cell>
        </row>
        <row r="7">
          <cell r="G7">
            <v>4521942214.479</v>
          </cell>
        </row>
        <row r="13">
          <cell r="G13">
            <v>1680027146.416</v>
          </cell>
        </row>
        <row r="75">
          <cell r="G75">
            <v>336100692.106</v>
          </cell>
        </row>
        <row r="101">
          <cell r="G101">
            <v>0</v>
          </cell>
        </row>
        <row r="103">
          <cell r="G103">
            <v>0</v>
          </cell>
        </row>
        <row r="104">
          <cell r="G104">
            <v>87870542.523</v>
          </cell>
        </row>
      </sheetData>
      <sheetData sheetId="8"/>
      <sheetData sheetId="9"/>
      <sheetData sheetId="10">
        <row r="7">
          <cell r="F7">
            <v>4786535595.4661</v>
          </cell>
        </row>
        <row r="7">
          <cell r="J7">
            <v>3047018734.846</v>
          </cell>
        </row>
        <row r="7">
          <cell r="N7">
            <v>3941491489.245</v>
          </cell>
        </row>
        <row r="9">
          <cell r="N9">
            <v>882826341.247</v>
          </cell>
        </row>
        <row r="10">
          <cell r="N10">
            <v>269524766.088</v>
          </cell>
        </row>
        <row r="307">
          <cell r="J307">
            <v>240676746.534</v>
          </cell>
        </row>
        <row r="307">
          <cell r="N307">
            <v>240733556.454</v>
          </cell>
        </row>
        <row r="308">
          <cell r="J308">
            <v>148130339.367</v>
          </cell>
        </row>
        <row r="310">
          <cell r="J310">
            <v>37826161.447</v>
          </cell>
        </row>
        <row r="311">
          <cell r="J311">
            <v>304177.92</v>
          </cell>
        </row>
        <row r="312">
          <cell r="J312">
            <v>0</v>
          </cell>
        </row>
        <row r="316">
          <cell r="J316">
            <v>1052031</v>
          </cell>
        </row>
        <row r="323">
          <cell r="J323">
            <v>62855.92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8.44"/>
    <col collapsed="false" customWidth="true" hidden="false" outlineLevel="0" max="5" min="5" style="0" width="13.44"/>
    <col collapsed="false" customWidth="true" hidden="false" outlineLevel="0" max="6" min="6" style="0" width="5.32"/>
    <col collapsed="false" customWidth="true" hidden="false" outlineLevel="0" max="8" min="8" style="0" width="8.8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/>
      <c r="C7" s="16"/>
      <c r="D7" s="17"/>
      <c r="E7" s="17"/>
      <c r="F7" s="15"/>
      <c r="G7" s="16"/>
      <c r="H7" s="17"/>
      <c r="I7" s="15"/>
    </row>
    <row r="8" customFormat="false" ht="15" hidden="false" customHeight="false" outlineLevel="0" collapsed="false">
      <c r="A8" s="18" t="n">
        <v>2</v>
      </c>
      <c r="B8" s="19" t="s">
        <v>19</v>
      </c>
      <c r="C8" s="20" t="n">
        <v>17252979484</v>
      </c>
      <c r="D8" s="20" t="n">
        <v>-1219709925.786</v>
      </c>
      <c r="E8" s="21" t="n">
        <v>16033269558.214</v>
      </c>
      <c r="F8" s="22" t="n">
        <v>100</v>
      </c>
      <c r="G8" s="20" t="n">
        <v>14393037039.149</v>
      </c>
      <c r="H8" s="23" t="n">
        <v>89.7698188562875</v>
      </c>
      <c r="I8" s="24" t="n">
        <v>1640232519.065</v>
      </c>
    </row>
    <row r="9" customFormat="false" ht="15" hidden="false" customHeight="false" outlineLevel="0" collapsed="false">
      <c r="A9" s="18" t="n">
        <v>21</v>
      </c>
      <c r="B9" s="19" t="s">
        <v>20</v>
      </c>
      <c r="C9" s="20" t="n">
        <v>6871729152.999</v>
      </c>
      <c r="D9" s="20" t="n">
        <v>-212178534.65</v>
      </c>
      <c r="E9" s="21" t="n">
        <v>6659550618.349</v>
      </c>
      <c r="F9" s="22" t="n">
        <v>41.535823957611</v>
      </c>
      <c r="G9" s="20" t="n">
        <v>7034287833.664</v>
      </c>
      <c r="H9" s="23" t="n">
        <v>105.627064599261</v>
      </c>
      <c r="I9" s="24" t="n">
        <v>-374737215.315</v>
      </c>
    </row>
    <row r="10" customFormat="false" ht="15" hidden="false" customHeight="false" outlineLevel="0" collapsed="false">
      <c r="A10" s="25" t="n">
        <v>211</v>
      </c>
      <c r="B10" s="26" t="s">
        <v>21</v>
      </c>
      <c r="C10" s="20" t="n">
        <v>5578248160</v>
      </c>
      <c r="D10" s="20" t="n">
        <v>-89855000</v>
      </c>
      <c r="E10" s="21" t="n">
        <v>5488393160</v>
      </c>
      <c r="F10" s="22" t="n">
        <v>34.2312785303871</v>
      </c>
      <c r="G10" s="20" t="n">
        <v>5549191089.455</v>
      </c>
      <c r="H10" s="23" t="n">
        <v>101.10775463205</v>
      </c>
      <c r="I10" s="24" t="n">
        <v>-60797929.4550009</v>
      </c>
    </row>
    <row r="11" customFormat="false" ht="15" hidden="false" customHeight="false" outlineLevel="0" collapsed="false">
      <c r="A11" s="27" t="n">
        <v>21101</v>
      </c>
      <c r="B11" s="28" t="s">
        <v>22</v>
      </c>
      <c r="C11" s="20" t="n">
        <v>1419523661</v>
      </c>
      <c r="D11" s="20" t="n">
        <v>27830039.324</v>
      </c>
      <c r="E11" s="21" t="n">
        <v>1447353700.324</v>
      </c>
      <c r="F11" s="22" t="n">
        <v>9.02718996315076</v>
      </c>
      <c r="G11" s="20" t="n">
        <v>1439369223.29</v>
      </c>
      <c r="H11" s="23" t="n">
        <v>99.4483396123413</v>
      </c>
      <c r="I11" s="24" t="n">
        <v>7984477.03399992</v>
      </c>
    </row>
    <row r="12" customFormat="false" ht="15" hidden="false" customHeight="false" outlineLevel="0" collapsed="false">
      <c r="A12" s="27" t="n">
        <v>21102</v>
      </c>
      <c r="B12" s="28" t="s">
        <v>23</v>
      </c>
      <c r="C12" s="20" t="n">
        <v>2831786454</v>
      </c>
      <c r="D12" s="20" t="n">
        <v>-80476000</v>
      </c>
      <c r="E12" s="21" t="n">
        <v>2751310454</v>
      </c>
      <c r="F12" s="22" t="n">
        <v>17.1600087181873</v>
      </c>
      <c r="G12" s="20" t="n">
        <v>2714592849.072</v>
      </c>
      <c r="H12" s="23" t="n">
        <v>98.6654503175162</v>
      </c>
      <c r="I12" s="24" t="n">
        <v>36717604.928</v>
      </c>
    </row>
    <row r="13" customFormat="false" ht="15" hidden="false" customHeight="false" outlineLevel="0" collapsed="false">
      <c r="A13" s="27" t="n">
        <v>21103</v>
      </c>
      <c r="B13" s="28" t="s">
        <v>24</v>
      </c>
      <c r="C13" s="20" t="n">
        <v>0</v>
      </c>
      <c r="D13" s="20" t="n">
        <v>0</v>
      </c>
      <c r="E13" s="21" t="n">
        <v>0</v>
      </c>
      <c r="F13" s="22" t="n">
        <v>0</v>
      </c>
      <c r="G13" s="20" t="n">
        <v>1239390</v>
      </c>
      <c r="H13" s="23" t="n">
        <v>0</v>
      </c>
      <c r="I13" s="24" t="n">
        <v>-1239390</v>
      </c>
    </row>
    <row r="14" customFormat="false" ht="15" hidden="false" customHeight="false" outlineLevel="0" collapsed="false">
      <c r="A14" s="27" t="n">
        <v>21104</v>
      </c>
      <c r="B14" s="28" t="s">
        <v>25</v>
      </c>
      <c r="C14" s="20" t="n">
        <v>436858073</v>
      </c>
      <c r="D14" s="20" t="n">
        <v>0</v>
      </c>
      <c r="E14" s="21" t="n">
        <v>436858073</v>
      </c>
      <c r="F14" s="22" t="n">
        <v>2.72469736390226</v>
      </c>
      <c r="G14" s="20" t="n">
        <v>466598285.628</v>
      </c>
      <c r="H14" s="23" t="n">
        <v>106.807751639741</v>
      </c>
      <c r="I14" s="24" t="n">
        <v>-29740212.628</v>
      </c>
    </row>
    <row r="15" customFormat="false" ht="15" hidden="false" customHeight="false" outlineLevel="0" collapsed="false">
      <c r="A15" s="27" t="n">
        <v>21105</v>
      </c>
      <c r="B15" s="28" t="s">
        <v>26</v>
      </c>
      <c r="C15" s="20" t="n">
        <v>106070436</v>
      </c>
      <c r="D15" s="20" t="n">
        <v>0</v>
      </c>
      <c r="E15" s="21" t="n">
        <v>106070436</v>
      </c>
      <c r="F15" s="22" t="n">
        <v>0.661564602371817</v>
      </c>
      <c r="G15" s="20" t="n">
        <v>162211828.746</v>
      </c>
      <c r="H15" s="23" t="n">
        <v>152.928407634715</v>
      </c>
      <c r="I15" s="24" t="n">
        <v>-56141392.746</v>
      </c>
    </row>
    <row r="16" customFormat="false" ht="15" hidden="false" customHeight="false" outlineLevel="0" collapsed="false">
      <c r="A16" s="27" t="n">
        <v>21106</v>
      </c>
      <c r="B16" s="28" t="s">
        <v>27</v>
      </c>
      <c r="C16" s="20" t="n">
        <v>23677445</v>
      </c>
      <c r="D16" s="20" t="n">
        <v>-7975000</v>
      </c>
      <c r="E16" s="21" t="n">
        <v>15702445</v>
      </c>
      <c r="F16" s="22" t="n">
        <v>0.0979366369597116</v>
      </c>
      <c r="G16" s="20" t="n">
        <v>12274734</v>
      </c>
      <c r="H16" s="23" t="n">
        <v>78.1708453683487</v>
      </c>
      <c r="I16" s="24" t="n">
        <v>3427711</v>
      </c>
    </row>
    <row r="17" customFormat="false" ht="15" hidden="false" customHeight="false" outlineLevel="0" collapsed="false">
      <c r="A17" s="27" t="n">
        <v>21107</v>
      </c>
      <c r="B17" s="28" t="s">
        <v>28</v>
      </c>
      <c r="C17" s="20" t="n">
        <v>278959536</v>
      </c>
      <c r="D17" s="20" t="n">
        <v>0</v>
      </c>
      <c r="E17" s="21" t="n">
        <v>278959536</v>
      </c>
      <c r="F17" s="22" t="n">
        <v>1.73987928654943</v>
      </c>
      <c r="G17" s="20" t="n">
        <v>303410245.6</v>
      </c>
      <c r="H17" s="23" t="n">
        <v>108.764966400001</v>
      </c>
      <c r="I17" s="24" t="n">
        <v>-24450709.6</v>
      </c>
    </row>
    <row r="18" customFormat="false" ht="15" hidden="false" customHeight="false" outlineLevel="0" collapsed="false">
      <c r="A18" s="27" t="n">
        <v>21108</v>
      </c>
      <c r="B18" s="28" t="s">
        <v>29</v>
      </c>
      <c r="C18" s="20" t="n">
        <v>332414877</v>
      </c>
      <c r="D18" s="20" t="n">
        <v>0</v>
      </c>
      <c r="E18" s="21" t="n">
        <v>332414877</v>
      </c>
      <c r="F18" s="22" t="n">
        <v>2.07328190792938</v>
      </c>
      <c r="G18" s="20" t="n">
        <v>344062549</v>
      </c>
      <c r="H18" s="23" t="n">
        <v>103.503956292546</v>
      </c>
      <c r="I18" s="24" t="n">
        <v>-11647672</v>
      </c>
    </row>
    <row r="19" customFormat="false" ht="15" hidden="false" customHeight="false" outlineLevel="0" collapsed="false">
      <c r="A19" s="27" t="n">
        <v>21109</v>
      </c>
      <c r="B19" s="28" t="s">
        <v>30</v>
      </c>
      <c r="C19" s="20" t="n">
        <v>33384157</v>
      </c>
      <c r="D19" s="20" t="n">
        <v>0</v>
      </c>
      <c r="E19" s="21" t="n">
        <v>33384157</v>
      </c>
      <c r="F19" s="22" t="n">
        <v>0.208218023646318</v>
      </c>
      <c r="G19" s="20" t="n">
        <v>21641846.963</v>
      </c>
      <c r="H19" s="23" t="n">
        <v>64.8266989728092</v>
      </c>
      <c r="I19" s="24" t="n">
        <v>11742310.037</v>
      </c>
    </row>
    <row r="20" customFormat="false" ht="15" hidden="false" customHeight="false" outlineLevel="0" collapsed="false">
      <c r="A20" s="27" t="n">
        <v>21110</v>
      </c>
      <c r="B20" s="28" t="s">
        <v>31</v>
      </c>
      <c r="C20" s="20" t="n">
        <v>2279174</v>
      </c>
      <c r="D20" s="20" t="n">
        <v>0</v>
      </c>
      <c r="E20" s="21" t="n">
        <v>2279174</v>
      </c>
      <c r="F20" s="22" t="n">
        <v>0.0142152789967431</v>
      </c>
      <c r="G20" s="20" t="n">
        <v>5006635.5</v>
      </c>
      <c r="H20" s="23" t="n">
        <v>219.668858103857</v>
      </c>
      <c r="I20" s="24" t="n">
        <v>-2727461.5</v>
      </c>
    </row>
    <row r="21" customFormat="false" ht="15" hidden="false" customHeight="false" outlineLevel="0" collapsed="false">
      <c r="A21" s="27"/>
      <c r="B21" s="28"/>
      <c r="C21" s="20" t="n">
        <v>0</v>
      </c>
      <c r="D21" s="20" t="n">
        <v>0</v>
      </c>
      <c r="E21" s="21" t="n">
        <v>0</v>
      </c>
      <c r="F21" s="22" t="n">
        <v>0</v>
      </c>
      <c r="G21" s="20" t="n">
        <v>63101</v>
      </c>
      <c r="H21" s="23" t="n">
        <v>0</v>
      </c>
      <c r="I21" s="24" t="n">
        <v>-63101</v>
      </c>
    </row>
    <row r="22" customFormat="false" ht="15" hidden="false" customHeight="false" outlineLevel="0" collapsed="false">
      <c r="A22" s="27" t="n">
        <v>21114</v>
      </c>
      <c r="B22" s="28" t="s">
        <v>32</v>
      </c>
      <c r="C22" s="20" t="n">
        <v>25000000</v>
      </c>
      <c r="D22" s="20" t="n">
        <v>-1404000</v>
      </c>
      <c r="E22" s="21" t="n">
        <v>23596000</v>
      </c>
      <c r="F22" s="22" t="n">
        <v>0.147168984556313</v>
      </c>
      <c r="G22" s="20" t="n">
        <v>11424041</v>
      </c>
      <c r="H22" s="23" t="n">
        <v>48.4151593490422</v>
      </c>
      <c r="I22" s="24" t="n">
        <v>12171959</v>
      </c>
    </row>
    <row r="23" customFormat="false" ht="15" hidden="false" customHeight="false" outlineLevel="0" collapsed="false">
      <c r="A23" s="27" t="n">
        <v>21115</v>
      </c>
      <c r="B23" s="28" t="s">
        <v>33</v>
      </c>
      <c r="C23" s="20" t="n">
        <v>12789881</v>
      </c>
      <c r="D23" s="20" t="n">
        <v>0</v>
      </c>
      <c r="E23" s="21" t="n">
        <v>12789881</v>
      </c>
      <c r="F23" s="22" t="n">
        <v>0.0797708848688795</v>
      </c>
      <c r="G23" s="20" t="n">
        <v>11424048</v>
      </c>
      <c r="H23" s="23" t="n">
        <v>89.3209874274827</v>
      </c>
      <c r="I23" s="24" t="n">
        <v>1365833</v>
      </c>
    </row>
    <row r="24" customFormat="false" ht="25.5" hidden="false" customHeight="false" outlineLevel="0" collapsed="false">
      <c r="A24" s="27" t="n">
        <v>21116</v>
      </c>
      <c r="B24" s="29" t="s">
        <v>34</v>
      </c>
      <c r="C24" s="20" t="n">
        <v>11354006</v>
      </c>
      <c r="D24" s="20" t="n">
        <v>0</v>
      </c>
      <c r="E24" s="21" t="n">
        <v>11354006</v>
      </c>
      <c r="F24" s="22" t="n">
        <v>0.0708152879160148</v>
      </c>
      <c r="G24" s="20" t="n">
        <v>21782776</v>
      </c>
      <c r="H24" s="23" t="n">
        <v>191.851017165219</v>
      </c>
      <c r="I24" s="24" t="n">
        <v>-10428770</v>
      </c>
    </row>
    <row r="25" customFormat="false" ht="15" hidden="false" customHeight="false" outlineLevel="0" collapsed="false">
      <c r="A25" s="27" t="n">
        <v>21117</v>
      </c>
      <c r="B25" s="29" t="s">
        <v>35</v>
      </c>
      <c r="C25" s="20" t="n">
        <v>64150460</v>
      </c>
      <c r="D25" s="20" t="n">
        <v>-27830039.324</v>
      </c>
      <c r="E25" s="21" t="n">
        <v>36320420.676</v>
      </c>
      <c r="F25" s="22" t="n">
        <v>0.226531591352138</v>
      </c>
      <c r="G25" s="20" t="n">
        <v>34089470.146</v>
      </c>
      <c r="H25" s="23" t="n">
        <v>93.8575862050128</v>
      </c>
      <c r="I25" s="24" t="n">
        <v>2230950.53</v>
      </c>
    </row>
    <row r="26" customFormat="false" ht="15" hidden="false" customHeight="false" outlineLevel="0" collapsed="false">
      <c r="A26" s="27" t="n">
        <v>21199</v>
      </c>
      <c r="B26" s="29" t="s">
        <v>36</v>
      </c>
      <c r="C26" s="20" t="n">
        <v>0</v>
      </c>
      <c r="D26" s="20" t="n">
        <v>0</v>
      </c>
      <c r="E26" s="21" t="n">
        <v>0</v>
      </c>
      <c r="F26" s="22" t="n">
        <v>0</v>
      </c>
      <c r="G26" s="20" t="n">
        <v>65.51</v>
      </c>
      <c r="H26" s="23" t="n">
        <v>0</v>
      </c>
      <c r="I26" s="24" t="n">
        <v>-65.51</v>
      </c>
    </row>
    <row r="27" customFormat="false" ht="15" hidden="false" customHeight="false" outlineLevel="0" collapsed="false">
      <c r="A27" s="25" t="n">
        <v>212</v>
      </c>
      <c r="B27" s="26" t="s">
        <v>37</v>
      </c>
      <c r="C27" s="20" t="n">
        <v>1293480992.999</v>
      </c>
      <c r="D27" s="20" t="n">
        <v>-122323534.65</v>
      </c>
      <c r="E27" s="21" t="n">
        <v>1171157458.349</v>
      </c>
      <c r="F27" s="22" t="n">
        <v>7.30454542722389</v>
      </c>
      <c r="G27" s="20" t="n">
        <v>1485096744.209</v>
      </c>
      <c r="H27" s="23" t="n">
        <v>126.805899037911</v>
      </c>
      <c r="I27" s="24" t="n">
        <v>-313939285.86</v>
      </c>
    </row>
    <row r="28" customFormat="false" ht="15" hidden="false" customHeight="false" outlineLevel="0" collapsed="false">
      <c r="A28" s="30" t="n">
        <v>21201</v>
      </c>
      <c r="B28" s="31" t="s">
        <v>38</v>
      </c>
      <c r="C28" s="20" t="n">
        <v>1854000</v>
      </c>
      <c r="D28" s="20" t="n">
        <v>0</v>
      </c>
      <c r="E28" s="21" t="n">
        <v>1854000</v>
      </c>
      <c r="F28" s="22" t="n">
        <v>0.011563455558883</v>
      </c>
      <c r="G28" s="20" t="n">
        <v>2231999.636</v>
      </c>
      <c r="H28" s="23" t="n">
        <v>120.388329881338</v>
      </c>
      <c r="I28" s="24" t="n">
        <v>-377999.636</v>
      </c>
    </row>
    <row r="29" customFormat="false" ht="15" hidden="false" customHeight="false" outlineLevel="0" collapsed="false">
      <c r="A29" s="30" t="n">
        <v>2120102</v>
      </c>
      <c r="B29" s="31" t="s">
        <v>39</v>
      </c>
      <c r="C29" s="20" t="n">
        <v>1854000</v>
      </c>
      <c r="D29" s="20" t="n">
        <v>0</v>
      </c>
      <c r="E29" s="21" t="n">
        <v>1854000</v>
      </c>
      <c r="F29" s="22" t="n">
        <v>0.011563455558883</v>
      </c>
      <c r="G29" s="20" t="n">
        <v>2231999.636</v>
      </c>
      <c r="H29" s="23" t="n">
        <v>120.388329881338</v>
      </c>
      <c r="I29" s="24" t="n">
        <v>-377999.636</v>
      </c>
    </row>
    <row r="30" customFormat="false" ht="15" hidden="false" customHeight="false" outlineLevel="0" collapsed="false">
      <c r="A30" s="30" t="n">
        <v>21203</v>
      </c>
      <c r="B30" s="28" t="s">
        <v>40</v>
      </c>
      <c r="C30" s="20" t="n">
        <v>116530727</v>
      </c>
      <c r="D30" s="20" t="n">
        <v>0</v>
      </c>
      <c r="E30" s="21" t="n">
        <v>116530727</v>
      </c>
      <c r="F30" s="22" t="n">
        <v>0.726805762086749</v>
      </c>
      <c r="G30" s="20" t="n">
        <v>122619451.104</v>
      </c>
      <c r="H30" s="23" t="n">
        <v>105.224994523547</v>
      </c>
      <c r="I30" s="24" t="n">
        <v>-6088724.104</v>
      </c>
    </row>
    <row r="31" customFormat="false" ht="15" hidden="false" customHeight="false" outlineLevel="0" collapsed="false">
      <c r="A31" s="27" t="n">
        <v>2120302</v>
      </c>
      <c r="B31" s="28" t="s">
        <v>41</v>
      </c>
      <c r="C31" s="20" t="n">
        <v>114127000</v>
      </c>
      <c r="D31" s="20" t="n">
        <v>0</v>
      </c>
      <c r="E31" s="21" t="n">
        <v>114127000</v>
      </c>
      <c r="F31" s="22" t="n">
        <v>0.71181364216216</v>
      </c>
      <c r="G31" s="20" t="n">
        <v>118919862.075</v>
      </c>
      <c r="H31" s="23" t="n">
        <v>104.199586491365</v>
      </c>
      <c r="I31" s="24" t="n">
        <v>-4792862.075</v>
      </c>
    </row>
    <row r="32" customFormat="false" ht="15" hidden="false" customHeight="false" outlineLevel="0" collapsed="false">
      <c r="A32" s="27" t="n">
        <v>2120399</v>
      </c>
      <c r="B32" s="28" t="s">
        <v>42</v>
      </c>
      <c r="C32" s="20" t="n">
        <v>2403727</v>
      </c>
      <c r="D32" s="20" t="n">
        <v>0</v>
      </c>
      <c r="E32" s="21" t="n">
        <v>2403727</v>
      </c>
      <c r="F32" s="22" t="n">
        <v>0.0149921199245886</v>
      </c>
      <c r="G32" s="20" t="n">
        <v>3699589.029</v>
      </c>
      <c r="H32" s="23" t="n">
        <v>153.910532643682</v>
      </c>
      <c r="I32" s="24" t="n">
        <v>-1295862.029</v>
      </c>
    </row>
    <row r="33" customFormat="false" ht="15" hidden="false" customHeight="false" outlineLevel="0" collapsed="false">
      <c r="A33" s="27" t="n">
        <v>21204</v>
      </c>
      <c r="B33" s="28" t="s">
        <v>43</v>
      </c>
      <c r="C33" s="20" t="n">
        <v>97988751.999</v>
      </c>
      <c r="D33" s="20" t="n">
        <v>283879177.573</v>
      </c>
      <c r="E33" s="21" t="n">
        <v>381867929.572</v>
      </c>
      <c r="F33" s="22" t="n">
        <v>2.38172213212972</v>
      </c>
      <c r="G33" s="20" t="n">
        <v>384527377.667</v>
      </c>
      <c r="H33" s="23" t="n">
        <v>100.696431380865</v>
      </c>
      <c r="I33" s="24" t="n">
        <v>-2659448.09500003</v>
      </c>
    </row>
    <row r="34" customFormat="false" ht="15" hidden="false" customHeight="false" outlineLevel="0" collapsed="false">
      <c r="A34" s="27" t="n">
        <v>2120401</v>
      </c>
      <c r="B34" s="28" t="s">
        <v>44</v>
      </c>
      <c r="C34" s="20" t="n">
        <v>37312685.999</v>
      </c>
      <c r="D34" s="20" t="n">
        <v>334080.122</v>
      </c>
      <c r="E34" s="21" t="n">
        <v>37646766.121</v>
      </c>
      <c r="F34" s="22" t="n">
        <v>0.234804049070036</v>
      </c>
      <c r="G34" s="20" t="n">
        <v>34867908.251</v>
      </c>
      <c r="H34" s="23" t="n">
        <v>92.6186013930957</v>
      </c>
      <c r="I34" s="24" t="n">
        <v>2778857.87</v>
      </c>
    </row>
    <row r="35" customFormat="false" ht="15" hidden="false" customHeight="false" outlineLevel="0" collapsed="false">
      <c r="A35" s="27" t="n">
        <v>2120402</v>
      </c>
      <c r="B35" s="28" t="s">
        <v>45</v>
      </c>
      <c r="C35" s="20" t="n">
        <v>89200</v>
      </c>
      <c r="D35" s="20" t="n">
        <v>0</v>
      </c>
      <c r="E35" s="21" t="n">
        <v>89200</v>
      </c>
      <c r="F35" s="22" t="n">
        <v>0.000556343169283909</v>
      </c>
      <c r="G35" s="20" t="n">
        <v>99472.528</v>
      </c>
      <c r="H35" s="23" t="n">
        <v>111.516286995516</v>
      </c>
      <c r="I35" s="24" t="n">
        <v>-10272.528</v>
      </c>
    </row>
    <row r="36" customFormat="false" ht="15" hidden="false" customHeight="false" outlineLevel="0" collapsed="false">
      <c r="A36" s="27" t="n">
        <v>2120403</v>
      </c>
      <c r="B36" s="28" t="s">
        <v>46</v>
      </c>
      <c r="C36" s="20" t="n">
        <v>100091</v>
      </c>
      <c r="D36" s="20" t="n">
        <v>0</v>
      </c>
      <c r="E36" s="21" t="n">
        <v>100091</v>
      </c>
      <c r="F36" s="22" t="n">
        <v>0.00062427067440354</v>
      </c>
      <c r="G36" s="20" t="n">
        <v>105539.878</v>
      </c>
      <c r="H36" s="23" t="n">
        <v>105.443924029134</v>
      </c>
      <c r="I36" s="24" t="n">
        <v>-5448.878</v>
      </c>
    </row>
    <row r="37" customFormat="false" ht="15" hidden="false" customHeight="false" outlineLevel="0" collapsed="false">
      <c r="A37" s="27" t="n">
        <v>2120404</v>
      </c>
      <c r="B37" s="28" t="s">
        <v>47</v>
      </c>
      <c r="C37" s="20" t="n">
        <v>1756347</v>
      </c>
      <c r="D37" s="20" t="n">
        <v>0</v>
      </c>
      <c r="E37" s="21" t="n">
        <v>1756347</v>
      </c>
      <c r="F37" s="22" t="n">
        <v>0.0109543907661691</v>
      </c>
      <c r="G37" s="20" t="n">
        <v>1736036.614</v>
      </c>
      <c r="H37" s="23" t="n">
        <v>98.8436006096745</v>
      </c>
      <c r="I37" s="24" t="n">
        <v>20310.3859999999</v>
      </c>
    </row>
    <row r="38" customFormat="false" ht="15" hidden="false" customHeight="false" outlineLevel="0" collapsed="false">
      <c r="A38" s="27" t="n">
        <v>212040401</v>
      </c>
      <c r="B38" s="28" t="s">
        <v>48</v>
      </c>
      <c r="C38" s="20" t="n">
        <v>689378</v>
      </c>
      <c r="D38" s="20" t="n">
        <v>0</v>
      </c>
      <c r="E38" s="21" t="n">
        <v>689378</v>
      </c>
      <c r="F38" s="22" t="n">
        <v>0.0042996719882803</v>
      </c>
      <c r="G38" s="20" t="n">
        <v>1143531.733</v>
      </c>
      <c r="H38" s="23" t="n">
        <v>165.878767961844</v>
      </c>
      <c r="I38" s="24" t="n">
        <v>-454153.733</v>
      </c>
    </row>
    <row r="39" customFormat="false" ht="15" hidden="false" customHeight="false" outlineLevel="0" collapsed="false">
      <c r="A39" s="27" t="n">
        <v>212040403</v>
      </c>
      <c r="B39" s="28" t="s">
        <v>49</v>
      </c>
      <c r="C39" s="20" t="n">
        <v>1066969</v>
      </c>
      <c r="D39" s="20" t="n">
        <v>0</v>
      </c>
      <c r="E39" s="21" t="n">
        <v>1066969</v>
      </c>
      <c r="F39" s="22" t="n">
        <v>0.00665471877788883</v>
      </c>
      <c r="G39" s="20" t="n">
        <v>592504.881</v>
      </c>
      <c r="H39" s="23" t="n">
        <v>55.5315928578994</v>
      </c>
      <c r="I39" s="24" t="n">
        <v>474464.119</v>
      </c>
    </row>
    <row r="40" customFormat="false" ht="15" hidden="false" customHeight="false" outlineLevel="0" collapsed="false">
      <c r="A40" s="27" t="n">
        <v>2120406</v>
      </c>
      <c r="B40" s="28" t="s">
        <v>50</v>
      </c>
      <c r="C40" s="20" t="n">
        <v>5150</v>
      </c>
      <c r="D40" s="20" t="n">
        <v>0</v>
      </c>
      <c r="E40" s="21" t="n">
        <v>5150</v>
      </c>
      <c r="F40" s="22" t="n">
        <v>3.21207098857862E-005</v>
      </c>
      <c r="G40" s="20" t="n">
        <v>4116.684</v>
      </c>
      <c r="H40" s="23" t="n">
        <v>79.9356116504854</v>
      </c>
      <c r="I40" s="24" t="n">
        <v>1033.316</v>
      </c>
    </row>
    <row r="41" customFormat="false" ht="15" hidden="false" customHeight="false" outlineLevel="0" collapsed="false">
      <c r="A41" s="27" t="n">
        <v>2120407</v>
      </c>
      <c r="B41" s="28" t="s">
        <v>51</v>
      </c>
      <c r="C41" s="20" t="n">
        <v>16450665</v>
      </c>
      <c r="D41" s="20" t="n">
        <v>0</v>
      </c>
      <c r="E41" s="21" t="n">
        <v>16450665</v>
      </c>
      <c r="F41" s="22" t="n">
        <v>0.102603308328788</v>
      </c>
      <c r="G41" s="20" t="n">
        <v>20448040.653</v>
      </c>
      <c r="H41" s="23" t="n">
        <v>124.299173638269</v>
      </c>
      <c r="I41" s="24" t="n">
        <v>-3997375.653</v>
      </c>
    </row>
    <row r="42" customFormat="false" ht="15" hidden="false" customHeight="false" outlineLevel="0" collapsed="false">
      <c r="A42" s="27" t="n">
        <v>2120499</v>
      </c>
      <c r="B42" s="28" t="s">
        <v>52</v>
      </c>
      <c r="C42" s="20" t="n">
        <v>42274613</v>
      </c>
      <c r="D42" s="20" t="n">
        <v>283545097.451</v>
      </c>
      <c r="E42" s="21" t="n">
        <v>325819710.451</v>
      </c>
      <c r="F42" s="22" t="n">
        <v>2.03214764941115</v>
      </c>
      <c r="G42" s="20" t="n">
        <v>327266263.059</v>
      </c>
      <c r="H42" s="23" t="n">
        <v>100.443973326843</v>
      </c>
      <c r="I42" s="24" t="n">
        <v>-1446552.60800004</v>
      </c>
    </row>
    <row r="43" customFormat="false" ht="15" hidden="false" customHeight="false" outlineLevel="0" collapsed="false">
      <c r="A43" s="27" t="n">
        <v>21205</v>
      </c>
      <c r="B43" s="28" t="s">
        <v>53</v>
      </c>
      <c r="C43" s="20" t="n">
        <v>344806857</v>
      </c>
      <c r="D43" s="20" t="n">
        <v>-257278313.947</v>
      </c>
      <c r="E43" s="21" t="n">
        <v>87528543.053</v>
      </c>
      <c r="F43" s="22" t="n">
        <v>0.545918240413779</v>
      </c>
      <c r="G43" s="20" t="n">
        <v>219508750.228</v>
      </c>
      <c r="H43" s="23" t="n">
        <v>250.785335356358</v>
      </c>
      <c r="I43" s="24" t="n">
        <v>-131980207.175</v>
      </c>
    </row>
    <row r="44" customFormat="false" ht="15" hidden="false" customHeight="false" outlineLevel="0" collapsed="false">
      <c r="A44" s="27" t="n">
        <v>2120501</v>
      </c>
      <c r="B44" s="28" t="s">
        <v>54</v>
      </c>
      <c r="C44" s="20" t="n">
        <v>296281900</v>
      </c>
      <c r="D44" s="20" t="n">
        <v>-257278313.947</v>
      </c>
      <c r="E44" s="21" t="n">
        <v>39003586.053</v>
      </c>
      <c r="F44" s="22" t="n">
        <v>0.243266577109459</v>
      </c>
      <c r="G44" s="20" t="n">
        <v>164774147.628</v>
      </c>
      <c r="H44" s="23" t="n">
        <v>422.458969296046</v>
      </c>
      <c r="I44" s="24" t="n">
        <v>-125770561.575</v>
      </c>
    </row>
    <row r="45" customFormat="false" ht="15" hidden="false" customHeight="false" outlineLevel="0" collapsed="false">
      <c r="A45" s="27" t="n">
        <v>212050101</v>
      </c>
      <c r="B45" s="28" t="s">
        <v>55</v>
      </c>
      <c r="C45" s="20" t="n">
        <v>1459993</v>
      </c>
      <c r="D45" s="20" t="n">
        <v>0</v>
      </c>
      <c r="E45" s="21" t="n">
        <v>1459993</v>
      </c>
      <c r="F45" s="22" t="n">
        <v>0.00910602166762693</v>
      </c>
      <c r="G45" s="20" t="n">
        <v>1529312.911</v>
      </c>
      <c r="H45" s="23" t="n">
        <v>104.74796187379</v>
      </c>
      <c r="I45" s="24" t="n">
        <v>-69319.9110000001</v>
      </c>
    </row>
    <row r="46" customFormat="false" ht="15" hidden="false" customHeight="false" outlineLevel="0" collapsed="false">
      <c r="A46" s="27" t="n">
        <v>212050102</v>
      </c>
      <c r="B46" s="28" t="s">
        <v>56</v>
      </c>
      <c r="C46" s="20" t="n">
        <v>225285134</v>
      </c>
      <c r="D46" s="20" t="n">
        <v>-187741540.947</v>
      </c>
      <c r="E46" s="21" t="n">
        <v>37543593.053</v>
      </c>
      <c r="F46" s="22" t="n">
        <v>0.234160555441832</v>
      </c>
      <c r="G46" s="20" t="n">
        <v>163244834.717</v>
      </c>
      <c r="H46" s="23" t="n">
        <v>434.814095940547</v>
      </c>
      <c r="I46" s="24" t="n">
        <v>-125701241.664</v>
      </c>
    </row>
    <row r="47" customFormat="false" ht="15" hidden="false" customHeight="false" outlineLevel="0" collapsed="false">
      <c r="A47" s="27" t="n">
        <v>212050103</v>
      </c>
      <c r="B47" s="32" t="s">
        <v>57</v>
      </c>
      <c r="C47" s="20" t="n">
        <v>69536773</v>
      </c>
      <c r="D47" s="20" t="n">
        <v>-69536773</v>
      </c>
      <c r="E47" s="21" t="n">
        <v>0</v>
      </c>
      <c r="F47" s="22" t="n">
        <v>0</v>
      </c>
      <c r="G47" s="20" t="n">
        <v>0</v>
      </c>
      <c r="H47" s="23" t="n">
        <v>0</v>
      </c>
      <c r="I47" s="24" t="n">
        <v>0</v>
      </c>
    </row>
    <row r="48" customFormat="false" ht="15" hidden="false" customHeight="false" outlineLevel="0" collapsed="false">
      <c r="A48" s="27" t="n">
        <v>2120502</v>
      </c>
      <c r="B48" s="28" t="s">
        <v>58</v>
      </c>
      <c r="C48" s="20" t="n">
        <v>84298</v>
      </c>
      <c r="D48" s="20" t="n">
        <v>0</v>
      </c>
      <c r="E48" s="21" t="n">
        <v>84298</v>
      </c>
      <c r="F48" s="22" t="n">
        <v>0.000525769243097477</v>
      </c>
      <c r="G48" s="20" t="n">
        <v>169198.1</v>
      </c>
      <c r="H48" s="23" t="n">
        <v>200.714251820921</v>
      </c>
      <c r="I48" s="24" t="n">
        <v>-84900.1</v>
      </c>
    </row>
    <row r="49" customFormat="false" ht="15" hidden="false" customHeight="false" outlineLevel="0" collapsed="false">
      <c r="A49" s="27" t="n">
        <v>2120508</v>
      </c>
      <c r="B49" s="28" t="s">
        <v>59</v>
      </c>
      <c r="C49" s="20" t="n">
        <v>5413</v>
      </c>
      <c r="D49" s="20" t="n">
        <v>0</v>
      </c>
      <c r="E49" s="21" t="n">
        <v>5413</v>
      </c>
      <c r="F49" s="22" t="n">
        <v>3.37610490508274E-005</v>
      </c>
      <c r="G49" s="20" t="n">
        <v>236237.5</v>
      </c>
      <c r="H49" s="23" t="n">
        <v>4364.26196194347</v>
      </c>
      <c r="I49" s="24" t="n">
        <v>-230824.5</v>
      </c>
    </row>
    <row r="50" customFormat="false" ht="15" hidden="false" customHeight="false" outlineLevel="0" collapsed="false">
      <c r="A50" s="27" t="n">
        <v>2120509</v>
      </c>
      <c r="B50" s="28" t="s">
        <v>60</v>
      </c>
      <c r="C50" s="20" t="n">
        <v>48435246</v>
      </c>
      <c r="D50" s="20" t="n">
        <v>0</v>
      </c>
      <c r="E50" s="21" t="n">
        <v>48435246</v>
      </c>
      <c r="F50" s="22" t="n">
        <v>0.302092133012172</v>
      </c>
      <c r="G50" s="20" t="n">
        <v>54329167</v>
      </c>
      <c r="H50" s="23" t="n">
        <v>112.168661226579</v>
      </c>
      <c r="I50" s="24" t="n">
        <v>-5893921</v>
      </c>
    </row>
    <row r="51" customFormat="false" ht="15" hidden="false" customHeight="false" outlineLevel="0" collapsed="false">
      <c r="A51" s="27" t="n">
        <v>21206</v>
      </c>
      <c r="B51" s="28" t="s">
        <v>61</v>
      </c>
      <c r="C51" s="20" t="n">
        <v>320755155</v>
      </c>
      <c r="D51" s="20" t="n">
        <v>-2488699.375</v>
      </c>
      <c r="E51" s="21" t="n">
        <v>318266455.625</v>
      </c>
      <c r="F51" s="22" t="n">
        <v>1.98503776456468</v>
      </c>
      <c r="G51" s="20" t="n">
        <v>333909463.691</v>
      </c>
      <c r="H51" s="23" t="n">
        <v>104.915066539224</v>
      </c>
      <c r="I51" s="24" t="n">
        <v>-15643008.066</v>
      </c>
    </row>
    <row r="52" customFormat="false" ht="15" hidden="false" customHeight="false" outlineLevel="0" collapsed="false">
      <c r="A52" s="27" t="n">
        <v>2120601</v>
      </c>
      <c r="B52" s="28" t="s">
        <v>62</v>
      </c>
      <c r="C52" s="20" t="n">
        <v>72648437</v>
      </c>
      <c r="D52" s="20" t="n">
        <v>0</v>
      </c>
      <c r="E52" s="21" t="n">
        <v>72648437</v>
      </c>
      <c r="F52" s="22" t="n">
        <v>0.453110556996664</v>
      </c>
      <c r="G52" s="20" t="n">
        <v>84193179.995</v>
      </c>
      <c r="H52" s="23" t="n">
        <v>115.891247591466</v>
      </c>
      <c r="I52" s="24" t="n">
        <v>-11544742.995</v>
      </c>
    </row>
    <row r="53" customFormat="false" ht="15" hidden="false" customHeight="false" outlineLevel="0" collapsed="false">
      <c r="A53" s="27" t="n">
        <v>2120603</v>
      </c>
      <c r="B53" s="28" t="s">
        <v>63</v>
      </c>
      <c r="C53" s="20" t="n">
        <v>10243342</v>
      </c>
      <c r="D53" s="20" t="n">
        <v>0</v>
      </c>
      <c r="E53" s="21" t="n">
        <v>10243342</v>
      </c>
      <c r="F53" s="22" t="n">
        <v>0.0638880420665805</v>
      </c>
      <c r="G53" s="20" t="n">
        <v>14324651</v>
      </c>
      <c r="H53" s="23" t="n">
        <v>139.843529582435</v>
      </c>
      <c r="I53" s="24" t="n">
        <v>-4081309</v>
      </c>
    </row>
    <row r="54" customFormat="false" ht="15" hidden="false" customHeight="false" outlineLevel="0" collapsed="false">
      <c r="A54" s="27" t="n">
        <v>2120604</v>
      </c>
      <c r="B54" s="28" t="s">
        <v>64</v>
      </c>
      <c r="C54" s="20" t="n">
        <v>0</v>
      </c>
      <c r="D54" s="20" t="n">
        <v>0</v>
      </c>
      <c r="E54" s="21" t="n">
        <v>0</v>
      </c>
      <c r="F54" s="22" t="n">
        <v>0</v>
      </c>
      <c r="G54" s="20" t="n">
        <v>81953.484</v>
      </c>
      <c r="H54" s="23" t="n">
        <v>0</v>
      </c>
      <c r="I54" s="24" t="n">
        <v>-81953.484</v>
      </c>
    </row>
    <row r="55" customFormat="false" ht="15" hidden="false" customHeight="false" outlineLevel="0" collapsed="false">
      <c r="A55" s="27" t="n">
        <v>2120605</v>
      </c>
      <c r="B55" s="28" t="s">
        <v>65</v>
      </c>
      <c r="C55" s="20" t="n">
        <v>0</v>
      </c>
      <c r="D55" s="20" t="n">
        <v>0</v>
      </c>
      <c r="E55" s="21" t="n">
        <v>0</v>
      </c>
      <c r="F55" s="22" t="n">
        <v>0</v>
      </c>
      <c r="G55" s="20" t="n">
        <v>-133071.605</v>
      </c>
      <c r="H55" s="23" t="n">
        <v>0</v>
      </c>
      <c r="I55" s="24" t="n">
        <v>133071.605</v>
      </c>
    </row>
    <row r="56" customFormat="false" ht="15" hidden="false" customHeight="false" outlineLevel="0" collapsed="false">
      <c r="A56" s="27" t="n">
        <v>2120606</v>
      </c>
      <c r="B56" s="28" t="s">
        <v>66</v>
      </c>
      <c r="C56" s="20" t="n">
        <v>10797533</v>
      </c>
      <c r="D56" s="20" t="n">
        <v>-1247359</v>
      </c>
      <c r="E56" s="21" t="n">
        <v>9550174</v>
      </c>
      <c r="F56" s="22" t="n">
        <v>0.0595647317306366</v>
      </c>
      <c r="G56" s="20" t="n">
        <v>7863507.004</v>
      </c>
      <c r="H56" s="23" t="n">
        <v>82.3388872705356</v>
      </c>
      <c r="I56" s="24" t="n">
        <v>1686666.996</v>
      </c>
    </row>
    <row r="57" customFormat="false" ht="15" hidden="false" customHeight="false" outlineLevel="0" collapsed="false">
      <c r="A57" s="27" t="n">
        <v>2120607</v>
      </c>
      <c r="B57" s="28" t="s">
        <v>67</v>
      </c>
      <c r="C57" s="20" t="n">
        <v>32334015</v>
      </c>
      <c r="D57" s="20" t="n">
        <v>0</v>
      </c>
      <c r="E57" s="21" t="n">
        <v>32334015</v>
      </c>
      <c r="F57" s="22" t="n">
        <v>0.201668255389837</v>
      </c>
      <c r="G57" s="20" t="n">
        <v>33427681.183</v>
      </c>
      <c r="H57" s="23" t="n">
        <v>103.382401421537</v>
      </c>
      <c r="I57" s="24" t="n">
        <v>-1093666.183</v>
      </c>
    </row>
    <row r="58" customFormat="false" ht="15" hidden="false" customHeight="false" outlineLevel="0" collapsed="false">
      <c r="A58" s="27" t="n">
        <v>2120608</v>
      </c>
      <c r="B58" s="28" t="s">
        <v>25</v>
      </c>
      <c r="C58" s="20" t="n">
        <v>3108073</v>
      </c>
      <c r="D58" s="20" t="n">
        <v>0</v>
      </c>
      <c r="E58" s="21" t="n">
        <v>3108073</v>
      </c>
      <c r="F58" s="22" t="n">
        <v>0.0193851477935622</v>
      </c>
      <c r="G58" s="20" t="n">
        <v>2903424.456</v>
      </c>
      <c r="H58" s="23" t="n">
        <v>93.4155811655646</v>
      </c>
      <c r="I58" s="24" t="n">
        <v>204648.544</v>
      </c>
    </row>
    <row r="59" customFormat="false" ht="15" hidden="false" customHeight="false" outlineLevel="0" collapsed="false">
      <c r="A59" s="27" t="n">
        <v>2120609</v>
      </c>
      <c r="B59" s="28" t="s">
        <v>28</v>
      </c>
      <c r="C59" s="20" t="n">
        <v>53255681</v>
      </c>
      <c r="D59" s="20" t="n">
        <v>0</v>
      </c>
      <c r="E59" s="21" t="n">
        <v>53255681</v>
      </c>
      <c r="F59" s="22" t="n">
        <v>0.332157335761355</v>
      </c>
      <c r="G59" s="20" t="n">
        <v>54632750.892</v>
      </c>
      <c r="H59" s="23" t="n">
        <v>102.58577088142</v>
      </c>
      <c r="I59" s="24" t="n">
        <v>-1377069.892</v>
      </c>
    </row>
    <row r="60" customFormat="false" ht="15" hidden="false" customHeight="false" outlineLevel="0" collapsed="false">
      <c r="A60" s="27" t="n">
        <v>2120610</v>
      </c>
      <c r="B60" s="28" t="s">
        <v>68</v>
      </c>
      <c r="C60" s="20" t="n">
        <v>25140609</v>
      </c>
      <c r="D60" s="20" t="n">
        <v>0</v>
      </c>
      <c r="E60" s="21" t="n">
        <v>25140609</v>
      </c>
      <c r="F60" s="22" t="n">
        <v>0.15680275884291</v>
      </c>
      <c r="G60" s="20" t="n">
        <v>26612263.916</v>
      </c>
      <c r="H60" s="23" t="n">
        <v>105.853696368294</v>
      </c>
      <c r="I60" s="24" t="n">
        <v>-1471654.916</v>
      </c>
    </row>
    <row r="61" customFormat="false" ht="15" hidden="false" customHeight="false" outlineLevel="0" collapsed="false">
      <c r="A61" s="27" t="n">
        <v>2120611</v>
      </c>
      <c r="B61" s="28" t="s">
        <v>69</v>
      </c>
      <c r="C61" s="20" t="n">
        <v>10939158</v>
      </c>
      <c r="D61" s="20" t="n">
        <v>0</v>
      </c>
      <c r="E61" s="21" t="n">
        <v>10939158</v>
      </c>
      <c r="F61" s="22" t="n">
        <v>0.0682278680607335</v>
      </c>
      <c r="G61" s="20" t="n">
        <v>10981135.735</v>
      </c>
      <c r="H61" s="23" t="n">
        <v>100.38373826395</v>
      </c>
      <c r="I61" s="24" t="n">
        <v>-41977.7349999994</v>
      </c>
    </row>
    <row r="62" customFormat="false" ht="15" hidden="false" customHeight="false" outlineLevel="0" collapsed="false">
      <c r="A62" s="27" t="n">
        <v>212061101</v>
      </c>
      <c r="B62" s="32" t="s">
        <v>70</v>
      </c>
      <c r="C62" s="20" t="n">
        <v>8300072</v>
      </c>
      <c r="D62" s="20" t="n">
        <v>0</v>
      </c>
      <c r="E62" s="21" t="n">
        <v>8300072</v>
      </c>
      <c r="F62" s="22" t="n">
        <v>0.0517678067462403</v>
      </c>
      <c r="G62" s="20" t="n">
        <v>8461477.775</v>
      </c>
      <c r="H62" s="23" t="n">
        <v>101.944631022478</v>
      </c>
      <c r="I62" s="24" t="n">
        <v>-161405.775</v>
      </c>
    </row>
    <row r="63" customFormat="false" ht="15" hidden="false" customHeight="false" outlineLevel="0" collapsed="false">
      <c r="A63" s="27" t="n">
        <v>212061102</v>
      </c>
      <c r="B63" s="32" t="s">
        <v>71</v>
      </c>
      <c r="C63" s="20" t="n">
        <v>2639086</v>
      </c>
      <c r="D63" s="20" t="n">
        <v>0</v>
      </c>
      <c r="E63" s="21" t="n">
        <v>2639086</v>
      </c>
      <c r="F63" s="22" t="n">
        <v>0.0164600613144932</v>
      </c>
      <c r="G63" s="20" t="n">
        <v>2519657.96</v>
      </c>
      <c r="H63" s="23" t="n">
        <v>95.4746438729166</v>
      </c>
      <c r="I63" s="24" t="n">
        <v>119428.04</v>
      </c>
    </row>
    <row r="64" customFormat="false" ht="15" hidden="false" customHeight="false" outlineLevel="0" collapsed="false">
      <c r="A64" s="27" t="n">
        <v>2120612</v>
      </c>
      <c r="B64" s="28" t="s">
        <v>72</v>
      </c>
      <c r="C64" s="20" t="n">
        <v>33323680</v>
      </c>
      <c r="D64" s="20" t="n">
        <v>0</v>
      </c>
      <c r="E64" s="21" t="n">
        <v>33323680</v>
      </c>
      <c r="F64" s="22" t="n">
        <v>0.207840826719763</v>
      </c>
      <c r="G64" s="20" t="n">
        <v>30860018.521</v>
      </c>
      <c r="H64" s="23" t="n">
        <v>92.6068745138592</v>
      </c>
      <c r="I64" s="24" t="n">
        <v>2463661.479</v>
      </c>
    </row>
    <row r="65" customFormat="false" ht="15" hidden="false" customHeight="false" outlineLevel="0" collapsed="false">
      <c r="A65" s="27" t="n">
        <v>2120613</v>
      </c>
      <c r="B65" s="28" t="s">
        <v>73</v>
      </c>
      <c r="C65" s="20" t="n">
        <v>27173327</v>
      </c>
      <c r="D65" s="20" t="n">
        <v>1193726</v>
      </c>
      <c r="E65" s="21" t="n">
        <v>28367053</v>
      </c>
      <c r="F65" s="22" t="n">
        <v>0.176926190238393</v>
      </c>
      <c r="G65" s="20" t="n">
        <v>29491860.908</v>
      </c>
      <c r="H65" s="23" t="n">
        <v>103.965191266079</v>
      </c>
      <c r="I65" s="24" t="n">
        <v>-1124807.908</v>
      </c>
    </row>
    <row r="66" customFormat="false" ht="15" hidden="false" customHeight="false" outlineLevel="0" collapsed="false">
      <c r="A66" s="27" t="n">
        <v>212061302</v>
      </c>
      <c r="B66" s="32" t="s">
        <v>74</v>
      </c>
      <c r="C66" s="20" t="n">
        <v>83000</v>
      </c>
      <c r="D66" s="20" t="n">
        <v>0</v>
      </c>
      <c r="E66" s="21" t="n">
        <v>83000</v>
      </c>
      <c r="F66" s="22" t="n">
        <v>0.00051767357680005</v>
      </c>
      <c r="G66" s="20" t="n">
        <v>54212.823</v>
      </c>
      <c r="H66" s="23" t="n">
        <v>65.3166542168675</v>
      </c>
      <c r="I66" s="24" t="n">
        <v>28787.177</v>
      </c>
    </row>
    <row r="67" customFormat="false" ht="15" hidden="false" customHeight="false" outlineLevel="0" collapsed="false">
      <c r="A67" s="27" t="n">
        <v>212061304</v>
      </c>
      <c r="B67" s="32" t="s">
        <v>75</v>
      </c>
      <c r="C67" s="20" t="n">
        <v>27090327</v>
      </c>
      <c r="D67" s="20" t="n">
        <v>1193726</v>
      </c>
      <c r="E67" s="21" t="n">
        <v>28284053</v>
      </c>
      <c r="F67" s="22" t="n">
        <v>0.176408516661593</v>
      </c>
      <c r="G67" s="20" t="n">
        <v>29437648.085</v>
      </c>
      <c r="H67" s="23" t="n">
        <v>104.078606008128</v>
      </c>
      <c r="I67" s="24" t="n">
        <v>-1153595.085</v>
      </c>
    </row>
    <row r="68" customFormat="false" ht="15" hidden="false" customHeight="false" outlineLevel="0" collapsed="false">
      <c r="A68" s="27" t="n">
        <v>2120614</v>
      </c>
      <c r="B68" s="28" t="s">
        <v>76</v>
      </c>
      <c r="C68" s="20" t="n">
        <v>16983373</v>
      </c>
      <c r="D68" s="20" t="n">
        <v>0</v>
      </c>
      <c r="E68" s="21" t="n">
        <v>16983373</v>
      </c>
      <c r="F68" s="22" t="n">
        <v>0.105925824663125</v>
      </c>
      <c r="G68" s="20" t="n">
        <v>16899386.378</v>
      </c>
      <c r="H68" s="23" t="n">
        <v>99.5054773748419</v>
      </c>
      <c r="I68" s="24" t="n">
        <v>83986.6220000014</v>
      </c>
    </row>
    <row r="69" customFormat="false" ht="15" hidden="false" customHeight="false" outlineLevel="0" collapsed="false">
      <c r="A69" s="27" t="n">
        <v>212061401</v>
      </c>
      <c r="B69" s="28" t="s">
        <v>77</v>
      </c>
      <c r="C69" s="20" t="n">
        <v>13634066</v>
      </c>
      <c r="D69" s="20" t="n">
        <v>0</v>
      </c>
      <c r="E69" s="21" t="n">
        <v>13634066</v>
      </c>
      <c r="F69" s="22" t="n">
        <v>0.0850360929222645</v>
      </c>
      <c r="G69" s="20" t="n">
        <v>12210089</v>
      </c>
      <c r="H69" s="23" t="n">
        <v>89.5557422121911</v>
      </c>
      <c r="I69" s="24" t="n">
        <v>1423977</v>
      </c>
    </row>
    <row r="70" customFormat="false" ht="15" hidden="false" customHeight="false" outlineLevel="0" collapsed="false">
      <c r="A70" s="27" t="n">
        <v>212061402</v>
      </c>
      <c r="B70" s="28" t="s">
        <v>78</v>
      </c>
      <c r="C70" s="20" t="n">
        <v>3349307</v>
      </c>
      <c r="D70" s="20" t="n">
        <v>0</v>
      </c>
      <c r="E70" s="21" t="n">
        <v>3349307</v>
      </c>
      <c r="F70" s="22" t="n">
        <v>0.0208897317408608</v>
      </c>
      <c r="G70" s="20" t="n">
        <v>4689297.378</v>
      </c>
      <c r="H70" s="23" t="n">
        <v>140.007989055646</v>
      </c>
      <c r="I70" s="24" t="n">
        <v>-1339990.378</v>
      </c>
    </row>
    <row r="71" customFormat="false" ht="15" hidden="false" customHeight="false" outlineLevel="0" collapsed="false">
      <c r="A71" s="27" t="n">
        <v>2120615</v>
      </c>
      <c r="B71" s="28" t="s">
        <v>79</v>
      </c>
      <c r="C71" s="20" t="n">
        <v>3421112</v>
      </c>
      <c r="D71" s="20" t="n">
        <v>0</v>
      </c>
      <c r="E71" s="21" t="n">
        <v>3421112</v>
      </c>
      <c r="F71" s="22" t="n">
        <v>0.0213375817551033</v>
      </c>
      <c r="G71" s="20" t="n">
        <v>3528321.71</v>
      </c>
      <c r="H71" s="23" t="n">
        <v>103.133767909382</v>
      </c>
      <c r="I71" s="24" t="n">
        <v>-107209.71</v>
      </c>
    </row>
    <row r="72" customFormat="false" ht="15" hidden="false" customHeight="false" outlineLevel="0" collapsed="false">
      <c r="A72" s="27" t="n">
        <v>2120616</v>
      </c>
      <c r="B72" s="28" t="s">
        <v>80</v>
      </c>
      <c r="C72" s="20" t="n">
        <v>2730506</v>
      </c>
      <c r="D72" s="20" t="n">
        <v>-1241340.375</v>
      </c>
      <c r="E72" s="21" t="n">
        <v>1489165.625</v>
      </c>
      <c r="F72" s="22" t="n">
        <v>0.00928797223543894</v>
      </c>
      <c r="G72" s="20" t="n">
        <v>2713911.071</v>
      </c>
      <c r="H72" s="23" t="n">
        <v>182.243736051858</v>
      </c>
      <c r="I72" s="24" t="n">
        <v>-1224745.446</v>
      </c>
    </row>
    <row r="73" customFormat="false" ht="15" hidden="false" customHeight="false" outlineLevel="0" collapsed="false">
      <c r="A73" s="27" t="n">
        <v>212061601</v>
      </c>
      <c r="B73" s="28" t="s">
        <v>81</v>
      </c>
      <c r="C73" s="20" t="n">
        <v>1365253</v>
      </c>
      <c r="D73" s="20" t="n">
        <v>-1235696</v>
      </c>
      <c r="E73" s="21" t="n">
        <v>129557</v>
      </c>
      <c r="F73" s="22" t="n">
        <v>0.000808051031198604</v>
      </c>
      <c r="G73" s="20" t="n">
        <v>1372339.45</v>
      </c>
      <c r="H73" s="23" t="n">
        <v>1059.25534706731</v>
      </c>
      <c r="I73" s="24" t="n">
        <v>-1242782.45</v>
      </c>
    </row>
    <row r="74" customFormat="false" ht="15" hidden="false" customHeight="false" outlineLevel="0" collapsed="false">
      <c r="A74" s="27" t="n">
        <v>212061604</v>
      </c>
      <c r="B74" s="33" t="s">
        <v>82</v>
      </c>
      <c r="C74" s="20" t="n">
        <v>1365253</v>
      </c>
      <c r="D74" s="20" t="n">
        <v>-5644.375</v>
      </c>
      <c r="E74" s="21" t="n">
        <v>1359608.625</v>
      </c>
      <c r="F74" s="22" t="n">
        <v>0.00847992120424034</v>
      </c>
      <c r="G74" s="20" t="n">
        <v>1341571.621</v>
      </c>
      <c r="H74" s="23" t="n">
        <v>98.6733679333639</v>
      </c>
      <c r="I74" s="24" t="n">
        <v>18037.004</v>
      </c>
    </row>
    <row r="75" customFormat="false" ht="15" hidden="false" customHeight="false" outlineLevel="0" collapsed="false">
      <c r="A75" s="27" t="n">
        <v>2120617</v>
      </c>
      <c r="B75" s="31" t="s">
        <v>83</v>
      </c>
      <c r="C75" s="20" t="n">
        <v>15699309</v>
      </c>
      <c r="D75" s="20" t="n">
        <v>-1193726</v>
      </c>
      <c r="E75" s="21" t="n">
        <v>14505583</v>
      </c>
      <c r="F75" s="22" t="n">
        <v>0.0904717715081928</v>
      </c>
      <c r="G75" s="20" t="n">
        <v>11578136</v>
      </c>
      <c r="H75" s="23" t="n">
        <v>79.8184809255857</v>
      </c>
      <c r="I75" s="24" t="n">
        <v>2927447</v>
      </c>
    </row>
    <row r="76" customFormat="false" ht="15" hidden="false" customHeight="false" outlineLevel="0" collapsed="false">
      <c r="A76" s="27" t="n">
        <v>212061701</v>
      </c>
      <c r="B76" s="31" t="s">
        <v>84</v>
      </c>
      <c r="C76" s="20" t="n">
        <v>5471475</v>
      </c>
      <c r="D76" s="20" t="n">
        <v>0</v>
      </c>
      <c r="E76" s="21" t="n">
        <v>5471475</v>
      </c>
      <c r="F76" s="22" t="n">
        <v>0.0341257594412296</v>
      </c>
      <c r="G76" s="20" t="n">
        <v>5346387</v>
      </c>
      <c r="H76" s="23" t="n">
        <v>97.7138157443834</v>
      </c>
      <c r="I76" s="24" t="n">
        <v>125088</v>
      </c>
    </row>
    <row r="77" customFormat="false" ht="15" hidden="false" customHeight="false" outlineLevel="0" collapsed="false">
      <c r="A77" s="27" t="n">
        <v>212061702</v>
      </c>
      <c r="B77" s="31" t="s">
        <v>85</v>
      </c>
      <c r="C77" s="20" t="n">
        <v>10227834</v>
      </c>
      <c r="D77" s="20" t="n">
        <v>-1193726</v>
      </c>
      <c r="E77" s="21" t="n">
        <v>9034108</v>
      </c>
      <c r="F77" s="22" t="n">
        <v>0.0563460120669632</v>
      </c>
      <c r="G77" s="20" t="n">
        <v>6231749</v>
      </c>
      <c r="H77" s="23" t="n">
        <v>68.9802357908495</v>
      </c>
      <c r="I77" s="24" t="n">
        <v>2802359</v>
      </c>
    </row>
    <row r="78" customFormat="false" ht="15" hidden="false" customHeight="false" outlineLevel="0" collapsed="false">
      <c r="A78" s="27" t="n">
        <v>2120618</v>
      </c>
      <c r="B78" s="31" t="s">
        <v>86</v>
      </c>
      <c r="C78" s="20" t="n">
        <v>900000</v>
      </c>
      <c r="D78" s="20" t="n">
        <v>0</v>
      </c>
      <c r="E78" s="21" t="n">
        <v>900000</v>
      </c>
      <c r="F78" s="22" t="n">
        <v>0.00561332794120536</v>
      </c>
      <c r="G78" s="20" t="n">
        <v>2018848.661</v>
      </c>
      <c r="H78" s="23" t="n">
        <v>224.316517888889</v>
      </c>
      <c r="I78" s="24" t="n">
        <v>-1118848.661</v>
      </c>
    </row>
    <row r="79" customFormat="false" ht="15" hidden="false" customHeight="false" outlineLevel="0" collapsed="false">
      <c r="A79" s="27" t="n">
        <v>212061801</v>
      </c>
      <c r="B79" s="31" t="s">
        <v>87</v>
      </c>
      <c r="C79" s="20" t="n">
        <v>900000</v>
      </c>
      <c r="D79" s="20" t="n">
        <v>0</v>
      </c>
      <c r="E79" s="21" t="n">
        <v>900000</v>
      </c>
      <c r="F79" s="22" t="n">
        <v>0.00561332794120536</v>
      </c>
      <c r="G79" s="20" t="n">
        <v>714600.028</v>
      </c>
      <c r="H79" s="23" t="n">
        <v>79.4000031111111</v>
      </c>
      <c r="I79" s="24" t="n">
        <v>185399.972</v>
      </c>
    </row>
    <row r="80" customFormat="false" ht="15" hidden="false" customHeight="false" outlineLevel="0" collapsed="false">
      <c r="A80" s="27" t="n">
        <v>212061802</v>
      </c>
      <c r="B80" s="31" t="s">
        <v>88</v>
      </c>
      <c r="C80" s="20" t="n">
        <v>0</v>
      </c>
      <c r="D80" s="20" t="n">
        <v>0</v>
      </c>
      <c r="E80" s="21" t="n">
        <v>0</v>
      </c>
      <c r="F80" s="22" t="n">
        <v>0</v>
      </c>
      <c r="G80" s="20" t="n">
        <v>1174052.15</v>
      </c>
      <c r="H80" s="23" t="n">
        <v>0</v>
      </c>
      <c r="I80" s="24" t="n">
        <v>-1174052.15</v>
      </c>
    </row>
    <row r="81" customFormat="false" ht="15" hidden="false" customHeight="false" outlineLevel="0" collapsed="false">
      <c r="A81" s="27" t="n">
        <v>212061803</v>
      </c>
      <c r="B81" s="31" t="s">
        <v>89</v>
      </c>
      <c r="C81" s="20" t="n">
        <v>0</v>
      </c>
      <c r="D81" s="20" t="n">
        <v>0</v>
      </c>
      <c r="E81" s="21" t="n">
        <v>0</v>
      </c>
      <c r="F81" s="22" t="n">
        <v>0</v>
      </c>
      <c r="G81" s="20" t="n">
        <v>130196.483</v>
      </c>
      <c r="H81" s="23" t="n">
        <v>0</v>
      </c>
      <c r="I81" s="24" t="n">
        <v>-130196.483</v>
      </c>
    </row>
    <row r="82" customFormat="false" ht="15" hidden="false" customHeight="false" outlineLevel="0" collapsed="false">
      <c r="A82" s="27" t="n">
        <v>2120699</v>
      </c>
      <c r="B82" s="33" t="s">
        <v>90</v>
      </c>
      <c r="C82" s="20" t="n">
        <v>2057000</v>
      </c>
      <c r="D82" s="20" t="n">
        <v>0</v>
      </c>
      <c r="E82" s="21" t="n">
        <v>2057000</v>
      </c>
      <c r="F82" s="22" t="n">
        <v>0.0128295728611771</v>
      </c>
      <c r="G82" s="20" t="n">
        <v>1931504.382</v>
      </c>
      <c r="H82" s="23" t="n">
        <v>93.8990948954789</v>
      </c>
      <c r="I82" s="24" t="n">
        <v>125495.618</v>
      </c>
    </row>
    <row r="83" customFormat="false" ht="15" hidden="false" customHeight="false" outlineLevel="0" collapsed="false">
      <c r="A83" s="27" t="n">
        <v>21207</v>
      </c>
      <c r="B83" s="33" t="s">
        <v>91</v>
      </c>
      <c r="C83" s="20" t="n">
        <v>51526717</v>
      </c>
      <c r="D83" s="20" t="n">
        <v>0</v>
      </c>
      <c r="E83" s="21" t="n">
        <v>51526717</v>
      </c>
      <c r="F83" s="22" t="n">
        <v>0.321373733616313</v>
      </c>
      <c r="G83" s="20" t="n">
        <v>58133487.091</v>
      </c>
      <c r="H83" s="23" t="n">
        <v>112.822028018979</v>
      </c>
      <c r="I83" s="24" t="n">
        <v>-6606770.091</v>
      </c>
    </row>
    <row r="84" customFormat="false" ht="15" hidden="false" customHeight="false" outlineLevel="0" collapsed="false">
      <c r="A84" s="27" t="n">
        <v>2120701</v>
      </c>
      <c r="B84" s="33" t="s">
        <v>92</v>
      </c>
      <c r="C84" s="20" t="n">
        <v>51526717</v>
      </c>
      <c r="D84" s="20" t="n">
        <v>0</v>
      </c>
      <c r="E84" s="21" t="n">
        <v>51526717</v>
      </c>
      <c r="F84" s="22" t="n">
        <v>0.321373733616313</v>
      </c>
      <c r="G84" s="20" t="n">
        <v>58133487.091</v>
      </c>
      <c r="H84" s="23" t="n">
        <v>112.822028018979</v>
      </c>
      <c r="I84" s="24" t="n">
        <v>-6606770.091</v>
      </c>
    </row>
    <row r="85" customFormat="false" ht="15" hidden="false" customHeight="false" outlineLevel="0" collapsed="false">
      <c r="A85" s="27" t="n">
        <v>21209</v>
      </c>
      <c r="B85" s="28" t="s">
        <v>93</v>
      </c>
      <c r="C85" s="20" t="n">
        <v>6778000</v>
      </c>
      <c r="D85" s="20" t="n">
        <v>-350000</v>
      </c>
      <c r="E85" s="21" t="n">
        <v>6428000</v>
      </c>
      <c r="F85" s="22" t="n">
        <v>0.0400916355622979</v>
      </c>
      <c r="G85" s="20" t="n">
        <v>14734996.481</v>
      </c>
      <c r="H85" s="23" t="n">
        <v>229.231432498444</v>
      </c>
      <c r="I85" s="24" t="n">
        <v>-8306996.481</v>
      </c>
    </row>
    <row r="86" customFormat="false" ht="15" hidden="false" customHeight="false" outlineLevel="0" collapsed="false">
      <c r="A86" s="27" t="n">
        <v>21210</v>
      </c>
      <c r="B86" s="28" t="s">
        <v>94</v>
      </c>
      <c r="C86" s="20" t="n">
        <v>11869823</v>
      </c>
      <c r="D86" s="20" t="n">
        <v>0</v>
      </c>
      <c r="E86" s="21" t="n">
        <v>11869823</v>
      </c>
      <c r="F86" s="22" t="n">
        <v>0.0740324545589578</v>
      </c>
      <c r="G86" s="20" t="n">
        <v>18735601.383</v>
      </c>
      <c r="H86" s="23" t="n">
        <v>157.842297926431</v>
      </c>
      <c r="I86" s="24" t="n">
        <v>-6865778.383</v>
      </c>
    </row>
    <row r="87" customFormat="false" ht="15" hidden="false" customHeight="false" outlineLevel="0" collapsed="false">
      <c r="A87" s="27" t="n">
        <v>2121001</v>
      </c>
      <c r="B87" s="28" t="s">
        <v>95</v>
      </c>
      <c r="C87" s="20" t="n">
        <v>7784230</v>
      </c>
      <c r="D87" s="20" t="n">
        <v>0</v>
      </c>
      <c r="E87" s="21" t="n">
        <v>7784230</v>
      </c>
      <c r="F87" s="22" t="n">
        <v>0.0485504841775211</v>
      </c>
      <c r="G87" s="20" t="n">
        <v>10586158.135</v>
      </c>
      <c r="H87" s="23" t="n">
        <v>135.99492994169</v>
      </c>
      <c r="I87" s="24" t="n">
        <v>-2801928.135</v>
      </c>
    </row>
    <row r="88" customFormat="false" ht="15" hidden="false" customHeight="false" outlineLevel="0" collapsed="false">
      <c r="A88" s="27" t="n">
        <v>2121002</v>
      </c>
      <c r="B88" s="28" t="s">
        <v>96</v>
      </c>
      <c r="C88" s="20" t="n">
        <v>4085593</v>
      </c>
      <c r="D88" s="20" t="n">
        <v>0</v>
      </c>
      <c r="E88" s="21" t="n">
        <v>4085593</v>
      </c>
      <c r="F88" s="22" t="n">
        <v>0.0254819703814367</v>
      </c>
      <c r="G88" s="20" t="n">
        <v>8149443.248</v>
      </c>
      <c r="H88" s="23" t="n">
        <v>199.467818943297</v>
      </c>
      <c r="I88" s="24" t="n">
        <v>-4063850.248</v>
      </c>
    </row>
    <row r="89" customFormat="false" ht="15" hidden="false" customHeight="false" outlineLevel="0" collapsed="false">
      <c r="A89" s="27" t="n">
        <v>21211</v>
      </c>
      <c r="B89" s="32" t="s">
        <v>97</v>
      </c>
      <c r="C89" s="20" t="n">
        <v>74543582</v>
      </c>
      <c r="D89" s="20" t="n">
        <v>0</v>
      </c>
      <c r="E89" s="21" t="n">
        <v>74543582</v>
      </c>
      <c r="F89" s="22" t="n">
        <v>0.464930635197926</v>
      </c>
      <c r="G89" s="20" t="n">
        <v>141623454.717</v>
      </c>
      <c r="H89" s="23" t="n">
        <v>189.987455549158</v>
      </c>
      <c r="I89" s="24" t="n">
        <v>-67079872.717</v>
      </c>
    </row>
    <row r="90" customFormat="false" ht="15" hidden="false" customHeight="false" outlineLevel="0" collapsed="false">
      <c r="A90" s="27" t="n">
        <v>21212</v>
      </c>
      <c r="B90" s="32" t="s">
        <v>98</v>
      </c>
      <c r="C90" s="20" t="n">
        <v>71384758</v>
      </c>
      <c r="D90" s="20" t="n">
        <v>0</v>
      </c>
      <c r="E90" s="21" t="n">
        <v>71384758</v>
      </c>
      <c r="F90" s="22" t="n">
        <v>0.445228951841759</v>
      </c>
      <c r="G90" s="20" t="n">
        <v>130440849.339</v>
      </c>
      <c r="H90" s="23" t="n">
        <v>182.729273017918</v>
      </c>
      <c r="I90" s="24" t="n">
        <v>-59056091.339</v>
      </c>
    </row>
    <row r="91" customFormat="false" ht="15" hidden="false" customHeight="false" outlineLevel="0" collapsed="false">
      <c r="A91" s="27" t="n">
        <v>21213</v>
      </c>
      <c r="B91" s="32" t="s">
        <v>99</v>
      </c>
      <c r="C91" s="20" t="n">
        <v>8000000</v>
      </c>
      <c r="D91" s="20" t="n">
        <v>-8000000</v>
      </c>
      <c r="E91" s="21" t="n">
        <v>0</v>
      </c>
      <c r="F91" s="22" t="n">
        <v>0</v>
      </c>
      <c r="G91" s="20" t="n">
        <v>12802360.918</v>
      </c>
      <c r="H91" s="23" t="n">
        <v>0</v>
      </c>
      <c r="I91" s="24" t="n">
        <v>-12802360.918</v>
      </c>
    </row>
    <row r="92" customFormat="false" ht="15" hidden="false" customHeight="false" outlineLevel="0" collapsed="false">
      <c r="A92" s="27" t="n">
        <v>21299</v>
      </c>
      <c r="B92" s="28" t="s">
        <v>100</v>
      </c>
      <c r="C92" s="20" t="n">
        <v>187442622</v>
      </c>
      <c r="D92" s="20" t="n">
        <v>-138085698.901</v>
      </c>
      <c r="E92" s="21" t="n">
        <v>49356923.099</v>
      </c>
      <c r="F92" s="22" t="n">
        <v>0.307840661692823</v>
      </c>
      <c r="G92" s="20" t="n">
        <v>45828951.954</v>
      </c>
      <c r="H92" s="23" t="n">
        <v>92.8521250444976</v>
      </c>
      <c r="I92" s="24" t="n">
        <v>3527971.14500001</v>
      </c>
    </row>
    <row r="93" customFormat="false" ht="15" hidden="false" customHeight="false" outlineLevel="0" collapsed="false">
      <c r="A93" s="18" t="n">
        <v>22</v>
      </c>
      <c r="B93" s="19" t="s">
        <v>101</v>
      </c>
      <c r="C93" s="20" t="n">
        <v>6220833382</v>
      </c>
      <c r="D93" s="20" t="n">
        <v>-416414047.582</v>
      </c>
      <c r="E93" s="21" t="n">
        <v>5804419334.418</v>
      </c>
      <c r="F93" s="22" t="n">
        <v>36.2023435915124</v>
      </c>
      <c r="G93" s="20" t="n">
        <v>4672387513.791</v>
      </c>
      <c r="H93" s="23" t="n">
        <v>80.4970703285602</v>
      </c>
      <c r="I93" s="24" t="n">
        <v>1132031820.627</v>
      </c>
    </row>
    <row r="94" customFormat="false" ht="15" hidden="false" customHeight="false" outlineLevel="0" collapsed="false">
      <c r="A94" s="25" t="n">
        <v>221</v>
      </c>
      <c r="B94" s="26" t="s">
        <v>102</v>
      </c>
      <c r="C94" s="20" t="n">
        <v>2613077571</v>
      </c>
      <c r="D94" s="20" t="n">
        <v>-116769606.699</v>
      </c>
      <c r="E94" s="21" t="n">
        <v>2496307964.301</v>
      </c>
      <c r="F94" s="22" t="n">
        <v>15.5695502731825</v>
      </c>
      <c r="G94" s="20" t="n">
        <v>2528325799.918</v>
      </c>
      <c r="H94" s="23" t="n">
        <v>101.282607597896</v>
      </c>
      <c r="I94" s="24" t="n">
        <v>-32017835.6170001</v>
      </c>
    </row>
    <row r="95" customFormat="false" ht="15" hidden="false" customHeight="false" outlineLevel="0" collapsed="false">
      <c r="A95" s="27" t="n">
        <v>22101</v>
      </c>
      <c r="B95" s="28" t="s">
        <v>103</v>
      </c>
      <c r="C95" s="20" t="n">
        <v>2138364236</v>
      </c>
      <c r="D95" s="20" t="n">
        <v>-110241104.275</v>
      </c>
      <c r="E95" s="21" t="n">
        <v>2028123131.725</v>
      </c>
      <c r="F95" s="22" t="n">
        <v>12.649466937241</v>
      </c>
      <c r="G95" s="20" t="n">
        <v>2055601632.601</v>
      </c>
      <c r="H95" s="23" t="n">
        <v>101.354873402219</v>
      </c>
      <c r="I95" s="24" t="n">
        <v>-27478500.8760004</v>
      </c>
    </row>
    <row r="96" customFormat="false" ht="15" hidden="false" customHeight="false" outlineLevel="0" collapsed="false">
      <c r="A96" s="27" t="n">
        <v>2210101</v>
      </c>
      <c r="B96" s="28" t="s">
        <v>104</v>
      </c>
      <c r="C96" s="20" t="n">
        <v>1431880370</v>
      </c>
      <c r="D96" s="20" t="n">
        <v>-69469873.233</v>
      </c>
      <c r="E96" s="21" t="n">
        <v>1362410496.767</v>
      </c>
      <c r="F96" s="22" t="n">
        <v>8.49739656543742</v>
      </c>
      <c r="G96" s="20" t="n">
        <v>1362410496.767</v>
      </c>
      <c r="H96" s="23" t="n">
        <v>100</v>
      </c>
      <c r="I96" s="24" t="n">
        <v>-2.38418579101563E-007</v>
      </c>
    </row>
    <row r="97" customFormat="false" ht="15" hidden="false" customHeight="false" outlineLevel="0" collapsed="false">
      <c r="A97" s="27" t="n">
        <v>221010101</v>
      </c>
      <c r="B97" s="28" t="s">
        <v>105</v>
      </c>
      <c r="C97" s="20" t="n">
        <v>1312013090</v>
      </c>
      <c r="D97" s="20" t="n">
        <v>-81254487.871</v>
      </c>
      <c r="E97" s="21" t="n">
        <v>1230758602.129</v>
      </c>
      <c r="F97" s="22" t="n">
        <v>7.67627961134397</v>
      </c>
      <c r="G97" s="20" t="n">
        <v>1094500600.749</v>
      </c>
      <c r="H97" s="23" t="n">
        <v>88.9289417807605</v>
      </c>
      <c r="I97" s="24" t="n">
        <v>136258001.38</v>
      </c>
    </row>
    <row r="98" customFormat="false" ht="15" hidden="false" customHeight="false" outlineLevel="0" collapsed="false">
      <c r="A98" s="27" t="n">
        <v>221010102</v>
      </c>
      <c r="B98" s="28" t="s">
        <v>106</v>
      </c>
      <c r="C98" s="20" t="n">
        <v>0</v>
      </c>
      <c r="D98" s="20" t="n">
        <v>0</v>
      </c>
      <c r="E98" s="21" t="n">
        <v>0</v>
      </c>
      <c r="F98" s="22" t="n">
        <v>0</v>
      </c>
      <c r="G98" s="20" t="n">
        <v>134381720.551</v>
      </c>
      <c r="H98" s="23" t="n">
        <v>0</v>
      </c>
      <c r="I98" s="24" t="n">
        <v>-134381720.551</v>
      </c>
    </row>
    <row r="99" customFormat="false" ht="15" hidden="false" customHeight="false" outlineLevel="0" collapsed="false">
      <c r="A99" s="27" t="n">
        <v>221010103</v>
      </c>
      <c r="B99" s="28" t="s">
        <v>107</v>
      </c>
      <c r="C99" s="20" t="n">
        <v>45161603</v>
      </c>
      <c r="D99" s="20" t="n">
        <v>1434402.335</v>
      </c>
      <c r="E99" s="21" t="n">
        <v>46596005.335</v>
      </c>
      <c r="F99" s="22" t="n">
        <v>0.2906207318839</v>
      </c>
      <c r="G99" s="20" t="n">
        <v>46596005.335</v>
      </c>
      <c r="H99" s="23" t="n">
        <v>100</v>
      </c>
      <c r="I99" s="24" t="n">
        <v>0</v>
      </c>
    </row>
    <row r="100" customFormat="false" ht="15" hidden="false" customHeight="false" outlineLevel="0" collapsed="false">
      <c r="A100" s="27" t="n">
        <v>221010104</v>
      </c>
      <c r="B100" s="28" t="s">
        <v>108</v>
      </c>
      <c r="C100" s="20" t="n">
        <v>74705677</v>
      </c>
      <c r="D100" s="20" t="n">
        <v>-43169371.697</v>
      </c>
      <c r="E100" s="21" t="n">
        <v>31536305.303</v>
      </c>
      <c r="F100" s="22" t="n">
        <v>0.196692915244125</v>
      </c>
      <c r="G100" s="20" t="n">
        <v>86932170.132</v>
      </c>
      <c r="H100" s="23" t="n">
        <v>275.657434492589</v>
      </c>
      <c r="I100" s="24" t="n">
        <v>-55395864.829</v>
      </c>
    </row>
    <row r="101" customFormat="false" ht="15" hidden="false" customHeight="false" outlineLevel="0" collapsed="false">
      <c r="A101" s="27"/>
      <c r="B101" s="28"/>
      <c r="C101" s="20" t="n">
        <v>0</v>
      </c>
      <c r="D101" s="20" t="n">
        <v>53519584</v>
      </c>
      <c r="E101" s="21" t="n">
        <v>53519584</v>
      </c>
      <c r="F101" s="22" t="n">
        <v>0.333803306965431</v>
      </c>
      <c r="G101" s="20" t="n">
        <v>0</v>
      </c>
      <c r="H101" s="23" t="n">
        <v>0</v>
      </c>
      <c r="I101" s="24" t="n">
        <v>53519584</v>
      </c>
    </row>
    <row r="102" customFormat="false" ht="15" hidden="false" customHeight="false" outlineLevel="0" collapsed="false">
      <c r="A102" s="27" t="n">
        <v>2210102</v>
      </c>
      <c r="B102" s="28" t="s">
        <v>109</v>
      </c>
      <c r="C102" s="20" t="n">
        <v>458501999</v>
      </c>
      <c r="D102" s="20" t="n">
        <v>-31440595.462</v>
      </c>
      <c r="E102" s="21" t="n">
        <v>427061403.538</v>
      </c>
      <c r="F102" s="22" t="n">
        <v>2.66359523232248</v>
      </c>
      <c r="G102" s="20" t="n">
        <v>444532303.406</v>
      </c>
      <c r="H102" s="23" t="n">
        <v>104.090957347881</v>
      </c>
      <c r="I102" s="24" t="n">
        <v>-17470899.868</v>
      </c>
    </row>
    <row r="103" customFormat="false" ht="15" hidden="false" customHeight="false" outlineLevel="0" collapsed="false">
      <c r="A103" s="27" t="n">
        <v>221010201</v>
      </c>
      <c r="B103" s="28" t="s">
        <v>105</v>
      </c>
      <c r="C103" s="20" t="n">
        <v>50443000</v>
      </c>
      <c r="D103" s="20" t="n">
        <v>37016734.57</v>
      </c>
      <c r="E103" s="21" t="n">
        <v>87459734.57</v>
      </c>
      <c r="F103" s="22" t="n">
        <v>0.545489079769095</v>
      </c>
      <c r="G103" s="20" t="n">
        <v>87459734.57</v>
      </c>
      <c r="H103" s="23" t="n">
        <v>100</v>
      </c>
      <c r="I103" s="24" t="n">
        <v>0</v>
      </c>
    </row>
    <row r="104" customFormat="false" ht="15" hidden="false" customHeight="false" outlineLevel="0" collapsed="false">
      <c r="A104" s="27" t="n">
        <v>221010202</v>
      </c>
      <c r="B104" s="28" t="s">
        <v>110</v>
      </c>
      <c r="C104" s="20" t="n">
        <v>275242481</v>
      </c>
      <c r="D104" s="20" t="n">
        <v>-62959095.677</v>
      </c>
      <c r="E104" s="21" t="n">
        <v>212283385.323</v>
      </c>
      <c r="F104" s="22" t="n">
        <v>1.32401806476362</v>
      </c>
      <c r="G104" s="20" t="n">
        <v>229754285.191</v>
      </c>
      <c r="H104" s="23" t="n">
        <v>108.229989285981</v>
      </c>
      <c r="I104" s="24" t="n">
        <v>-17470899.868</v>
      </c>
    </row>
    <row r="105" customFormat="false" ht="15" hidden="false" customHeight="false" outlineLevel="0" collapsed="false">
      <c r="A105" s="27" t="n">
        <v>2210102021</v>
      </c>
      <c r="B105" s="32" t="s">
        <v>111</v>
      </c>
      <c r="C105" s="20" t="n">
        <v>275242481</v>
      </c>
      <c r="D105" s="20" t="n">
        <v>-62959095.677</v>
      </c>
      <c r="E105" s="21" t="n">
        <v>212283385.323</v>
      </c>
      <c r="F105" s="22" t="n">
        <v>1.32401806476362</v>
      </c>
      <c r="G105" s="20" t="n">
        <v>229754285.191</v>
      </c>
      <c r="H105" s="23" t="n">
        <v>108.229989285981</v>
      </c>
      <c r="I105" s="24" t="n">
        <v>-17470899.868</v>
      </c>
    </row>
    <row r="106" customFormat="false" ht="15" hidden="false" customHeight="false" outlineLevel="0" collapsed="false">
      <c r="A106" s="27" t="n">
        <v>22101020211</v>
      </c>
      <c r="B106" s="32" t="s">
        <v>112</v>
      </c>
      <c r="C106" s="20" t="n">
        <v>275242481</v>
      </c>
      <c r="D106" s="20" t="n">
        <v>-62959095.677</v>
      </c>
      <c r="E106" s="21" t="n">
        <v>212283385.323</v>
      </c>
      <c r="F106" s="22" t="n">
        <v>1.32401806476362</v>
      </c>
      <c r="G106" s="20" t="n">
        <v>229754285.191</v>
      </c>
      <c r="H106" s="23" t="n">
        <v>108.229989285981</v>
      </c>
      <c r="I106" s="24" t="n">
        <v>-17470899.868</v>
      </c>
    </row>
    <row r="107" customFormat="false" ht="15" hidden="false" customHeight="false" outlineLevel="0" collapsed="false">
      <c r="A107" s="27" t="n">
        <v>221010203</v>
      </c>
      <c r="B107" s="28" t="s">
        <v>113</v>
      </c>
      <c r="C107" s="20" t="n">
        <v>66964000</v>
      </c>
      <c r="D107" s="20" t="n">
        <v>-5000085.027</v>
      </c>
      <c r="E107" s="21" t="n">
        <v>61963914.973</v>
      </c>
      <c r="F107" s="22" t="n">
        <v>0.386470861404905</v>
      </c>
      <c r="G107" s="20" t="n">
        <v>56147330.565</v>
      </c>
      <c r="H107" s="23" t="n">
        <v>90.612948825886</v>
      </c>
      <c r="I107" s="24" t="n">
        <v>5816584.408</v>
      </c>
    </row>
    <row r="108" customFormat="false" ht="15" hidden="false" customHeight="false" outlineLevel="0" collapsed="false">
      <c r="A108" s="27" t="n">
        <v>221010204</v>
      </c>
      <c r="B108" s="28" t="s">
        <v>106</v>
      </c>
      <c r="C108" s="20" t="n">
        <v>65852518</v>
      </c>
      <c r="D108" s="20" t="n">
        <v>-498149.328</v>
      </c>
      <c r="E108" s="21" t="n">
        <v>65354368.672</v>
      </c>
      <c r="F108" s="22" t="n">
        <v>0.40761722638486</v>
      </c>
      <c r="G108" s="20" t="n">
        <v>71170953.08</v>
      </c>
      <c r="H108" s="23" t="n">
        <v>108.900069767627</v>
      </c>
      <c r="I108" s="24" t="n">
        <v>-5816584.408</v>
      </c>
    </row>
    <row r="109" customFormat="false" ht="15" hidden="false" customHeight="false" outlineLevel="0" collapsed="false">
      <c r="A109" s="27" t="n">
        <v>2210103</v>
      </c>
      <c r="B109" s="28" t="s">
        <v>114</v>
      </c>
      <c r="C109" s="20" t="n">
        <v>144324540</v>
      </c>
      <c r="D109" s="20" t="n">
        <v>0</v>
      </c>
      <c r="E109" s="21" t="n">
        <v>144324540</v>
      </c>
      <c r="F109" s="22" t="n">
        <v>0.900156636648457</v>
      </c>
      <c r="G109" s="20" t="n">
        <v>147417084.178</v>
      </c>
      <c r="H109" s="23" t="n">
        <v>102.142770853799</v>
      </c>
      <c r="I109" s="24" t="n">
        <v>-3092544.178</v>
      </c>
    </row>
    <row r="110" customFormat="false" ht="15" hidden="false" customHeight="false" outlineLevel="0" collapsed="false">
      <c r="A110" s="27" t="n">
        <v>2210104</v>
      </c>
      <c r="B110" s="28" t="s">
        <v>115</v>
      </c>
      <c r="C110" s="20" t="n">
        <v>5479000</v>
      </c>
      <c r="D110" s="20" t="n">
        <v>-56812.532</v>
      </c>
      <c r="E110" s="21" t="n">
        <v>5422187.468</v>
      </c>
      <c r="F110" s="22" t="n">
        <v>0.0338183515739755</v>
      </c>
      <c r="G110" s="20" t="n">
        <v>5422187.468</v>
      </c>
      <c r="H110" s="23" t="n">
        <v>100</v>
      </c>
      <c r="I110" s="24" t="n">
        <v>0</v>
      </c>
    </row>
    <row r="111" customFormat="false" ht="15" hidden="false" customHeight="false" outlineLevel="0" collapsed="false">
      <c r="A111" s="27" t="n">
        <v>2210105</v>
      </c>
      <c r="B111" s="28" t="s">
        <v>116</v>
      </c>
      <c r="C111" s="20" t="n">
        <v>72645317</v>
      </c>
      <c r="D111" s="20" t="n">
        <v>-7877773.917</v>
      </c>
      <c r="E111" s="21" t="n">
        <v>64767543.083</v>
      </c>
      <c r="F111" s="22" t="n">
        <v>0.403957176967807</v>
      </c>
      <c r="G111" s="20" t="n">
        <v>64767543.083</v>
      </c>
      <c r="H111" s="23" t="n">
        <v>100</v>
      </c>
      <c r="I111" s="24" t="n">
        <v>0</v>
      </c>
    </row>
    <row r="112" customFormat="false" ht="15" hidden="false" customHeight="false" outlineLevel="0" collapsed="false">
      <c r="A112" s="27" t="n">
        <v>2210106</v>
      </c>
      <c r="B112" s="28" t="s">
        <v>117</v>
      </c>
      <c r="C112" s="20" t="n">
        <v>15348901</v>
      </c>
      <c r="D112" s="20" t="n">
        <v>-1396049.131</v>
      </c>
      <c r="E112" s="21" t="n">
        <v>13952851.869</v>
      </c>
      <c r="F112" s="22" t="n">
        <v>0.0870243702841746</v>
      </c>
      <c r="G112" s="20" t="n">
        <v>13952851.869</v>
      </c>
      <c r="H112" s="23" t="n">
        <v>100</v>
      </c>
      <c r="I112" s="24" t="n">
        <v>-1.86264514923096E-009</v>
      </c>
    </row>
    <row r="113" customFormat="false" ht="15" hidden="false" customHeight="false" outlineLevel="0" collapsed="false">
      <c r="A113" s="27" t="n">
        <v>2210107</v>
      </c>
      <c r="B113" s="28" t="s">
        <v>118</v>
      </c>
      <c r="C113" s="20" t="n">
        <v>10184109</v>
      </c>
      <c r="D113" s="20" t="n">
        <v>0</v>
      </c>
      <c r="E113" s="21" t="n">
        <v>10184109</v>
      </c>
      <c r="F113" s="22" t="n">
        <v>0.0635186040066456</v>
      </c>
      <c r="G113" s="20" t="n">
        <v>17099165.83</v>
      </c>
      <c r="H113" s="23" t="n">
        <v>167.90045972603</v>
      </c>
      <c r="I113" s="24" t="n">
        <v>-6915056.83</v>
      </c>
    </row>
    <row r="114" customFormat="false" ht="15" hidden="false" customHeight="false" outlineLevel="0" collapsed="false">
      <c r="A114" s="27" t="n">
        <v>22104</v>
      </c>
      <c r="B114" s="28" t="s">
        <v>119</v>
      </c>
      <c r="C114" s="20" t="n">
        <v>474713335</v>
      </c>
      <c r="D114" s="20" t="n">
        <v>-6528502.42400001</v>
      </c>
      <c r="E114" s="21" t="n">
        <v>468184832.576</v>
      </c>
      <c r="F114" s="22" t="n">
        <v>2.92008333594157</v>
      </c>
      <c r="G114" s="20" t="n">
        <v>472724167.317</v>
      </c>
      <c r="H114" s="23" t="n">
        <v>100.969560401183</v>
      </c>
      <c r="I114" s="24" t="n">
        <v>-4539334.74100006</v>
      </c>
    </row>
    <row r="115" customFormat="false" ht="15" hidden="false" customHeight="false" outlineLevel="0" collapsed="false">
      <c r="A115" s="27" t="n">
        <v>2210401</v>
      </c>
      <c r="B115" s="28" t="s">
        <v>120</v>
      </c>
      <c r="C115" s="20" t="n">
        <v>304293382</v>
      </c>
      <c r="D115" s="20" t="n">
        <v>123195789.184</v>
      </c>
      <c r="E115" s="21" t="n">
        <v>427489171.184</v>
      </c>
      <c r="F115" s="22" t="n">
        <v>2.66626323241097</v>
      </c>
      <c r="G115" s="20" t="n">
        <v>427385692.35</v>
      </c>
      <c r="H115" s="23" t="n">
        <v>99.9757938116389</v>
      </c>
      <c r="I115" s="24" t="n">
        <v>103478.833999991</v>
      </c>
    </row>
    <row r="116" customFormat="false" ht="15" hidden="false" customHeight="false" outlineLevel="0" collapsed="false">
      <c r="A116" s="27" t="n">
        <v>2210403</v>
      </c>
      <c r="B116" s="28" t="s">
        <v>121</v>
      </c>
      <c r="C116" s="20" t="n">
        <v>170419953</v>
      </c>
      <c r="D116" s="20" t="n">
        <v>-129724291.608</v>
      </c>
      <c r="E116" s="21" t="n">
        <v>40695661.392</v>
      </c>
      <c r="F116" s="22" t="n">
        <v>0.253820103530606</v>
      </c>
      <c r="G116" s="20" t="n">
        <v>45338474.967</v>
      </c>
      <c r="H116" s="23" t="n">
        <v>111.408620516763</v>
      </c>
      <c r="I116" s="24" t="n">
        <v>-4642813.57500001</v>
      </c>
    </row>
    <row r="117" customFormat="false" ht="15" hidden="false" customHeight="false" outlineLevel="0" collapsed="false">
      <c r="A117" s="25" t="n">
        <v>223</v>
      </c>
      <c r="B117" s="28" t="s">
        <v>122</v>
      </c>
      <c r="C117" s="20" t="n">
        <v>0</v>
      </c>
      <c r="D117" s="20" t="n">
        <v>6380255.203</v>
      </c>
      <c r="E117" s="21" t="n">
        <v>6380255.203</v>
      </c>
      <c r="F117" s="22" t="n">
        <v>0.0397938497811342</v>
      </c>
      <c r="G117" s="20" t="n">
        <v>6057113.866</v>
      </c>
      <c r="H117" s="23" t="n">
        <v>94.9352913524829</v>
      </c>
      <c r="I117" s="24" t="n">
        <v>323141.337</v>
      </c>
    </row>
    <row r="118" customFormat="false" ht="15" hidden="false" customHeight="false" outlineLevel="0" collapsed="false">
      <c r="A118" s="25" t="n">
        <v>22302</v>
      </c>
      <c r="B118" s="34" t="s">
        <v>123</v>
      </c>
      <c r="C118" s="20" t="n">
        <v>0</v>
      </c>
      <c r="D118" s="20" t="n">
        <v>0</v>
      </c>
      <c r="E118" s="21" t="n">
        <v>0</v>
      </c>
      <c r="F118" s="22" t="n">
        <v>0</v>
      </c>
      <c r="G118" s="20" t="n">
        <v>3661.753</v>
      </c>
      <c r="H118" s="23" t="n">
        <v>0</v>
      </c>
      <c r="I118" s="24" t="n">
        <v>-3661.753</v>
      </c>
    </row>
    <row r="119" customFormat="false" ht="15" hidden="false" customHeight="false" outlineLevel="0" collapsed="false">
      <c r="A119" s="25" t="n">
        <v>22303</v>
      </c>
      <c r="B119" s="34" t="s">
        <v>124</v>
      </c>
      <c r="C119" s="20" t="n">
        <v>0</v>
      </c>
      <c r="D119" s="20" t="n">
        <v>6380255.203</v>
      </c>
      <c r="E119" s="21" t="n">
        <v>6380255.203</v>
      </c>
      <c r="F119" s="22" t="n">
        <v>0.0397938497811342</v>
      </c>
      <c r="G119" s="20" t="n">
        <v>6053452.113</v>
      </c>
      <c r="H119" s="23" t="n">
        <v>94.8778994005391</v>
      </c>
      <c r="I119" s="24" t="n">
        <v>326803.09</v>
      </c>
    </row>
    <row r="120" customFormat="false" ht="15" hidden="false" customHeight="false" outlineLevel="0" collapsed="false">
      <c r="A120" s="25" t="n">
        <v>224</v>
      </c>
      <c r="B120" s="26" t="s">
        <v>95</v>
      </c>
      <c r="C120" s="20" t="n">
        <v>3592034541</v>
      </c>
      <c r="D120" s="20" t="n">
        <v>-306024696.086</v>
      </c>
      <c r="E120" s="21" t="n">
        <v>3286009844.914</v>
      </c>
      <c r="F120" s="22" t="n">
        <v>20.4949454194796</v>
      </c>
      <c r="G120" s="20" t="n">
        <v>2121016704.328</v>
      </c>
      <c r="H120" s="23" t="n">
        <v>64.546876133401</v>
      </c>
      <c r="I120" s="24" t="n">
        <v>1164993140.586</v>
      </c>
    </row>
    <row r="121" customFormat="false" ht="15" hidden="false" customHeight="false" outlineLevel="0" collapsed="false">
      <c r="A121" s="27" t="n">
        <v>22401</v>
      </c>
      <c r="B121" s="28" t="s">
        <v>125</v>
      </c>
      <c r="C121" s="20" t="n">
        <v>2617170056</v>
      </c>
      <c r="D121" s="20" t="n">
        <v>-255413517.3</v>
      </c>
      <c r="E121" s="21" t="n">
        <v>2361756538.7</v>
      </c>
      <c r="F121" s="22" t="n">
        <v>14.7303488544546</v>
      </c>
      <c r="G121" s="20" t="n">
        <v>1301021887.466</v>
      </c>
      <c r="H121" s="23" t="n">
        <v>55.0870450085482</v>
      </c>
      <c r="I121" s="24" t="n">
        <v>1060734651.234</v>
      </c>
    </row>
    <row r="122" customFormat="false" ht="15" hidden="false" customHeight="false" outlineLevel="0" collapsed="false">
      <c r="A122" s="27" t="n">
        <v>2240101</v>
      </c>
      <c r="B122" s="28" t="s">
        <v>126</v>
      </c>
      <c r="C122" s="20" t="n">
        <v>2487973194</v>
      </c>
      <c r="D122" s="20" t="n">
        <v>-219341265.21</v>
      </c>
      <c r="E122" s="21" t="n">
        <v>2268631928.79</v>
      </c>
      <c r="F122" s="22" t="n">
        <v>14.1495277713195</v>
      </c>
      <c r="G122" s="20" t="n">
        <v>1266088064.661</v>
      </c>
      <c r="H122" s="23" t="n">
        <v>55.8084389359839</v>
      </c>
      <c r="I122" s="24" t="n">
        <v>1002543864.129</v>
      </c>
    </row>
    <row r="123" customFormat="false" ht="15" hidden="false" customHeight="false" outlineLevel="0" collapsed="false">
      <c r="A123" s="27" t="n">
        <v>2240102</v>
      </c>
      <c r="B123" s="32" t="s">
        <v>127</v>
      </c>
      <c r="C123" s="20" t="n">
        <v>128276862</v>
      </c>
      <c r="D123" s="20" t="n">
        <v>-36072252.09</v>
      </c>
      <c r="E123" s="21" t="n">
        <v>92204609.91</v>
      </c>
      <c r="F123" s="22" t="n">
        <v>0.575083014573049</v>
      </c>
      <c r="G123" s="20" t="n">
        <v>33351933.357</v>
      </c>
      <c r="H123" s="23" t="n">
        <v>36.1716549634064</v>
      </c>
      <c r="I123" s="24" t="n">
        <v>58852676.553</v>
      </c>
    </row>
    <row r="124" customFormat="false" ht="15" hidden="false" customHeight="false" outlineLevel="0" collapsed="false">
      <c r="A124" s="27" t="n">
        <v>224010201</v>
      </c>
      <c r="B124" s="32" t="s">
        <v>128</v>
      </c>
      <c r="C124" s="20" t="n">
        <v>0</v>
      </c>
      <c r="D124" s="20" t="n">
        <v>424111.954</v>
      </c>
      <c r="E124" s="21" t="n">
        <v>424111.954</v>
      </c>
      <c r="F124" s="22" t="n">
        <v>0.002645199423986</v>
      </c>
      <c r="G124" s="20" t="n">
        <v>0</v>
      </c>
      <c r="H124" s="23" t="n">
        <v>0</v>
      </c>
      <c r="I124" s="24" t="n">
        <v>424111.954</v>
      </c>
    </row>
    <row r="125" customFormat="false" ht="15" hidden="false" customHeight="false" outlineLevel="0" collapsed="false">
      <c r="A125" s="27" t="n">
        <v>224010202</v>
      </c>
      <c r="B125" s="32" t="s">
        <v>129</v>
      </c>
      <c r="C125" s="20" t="n">
        <v>128276862</v>
      </c>
      <c r="D125" s="20" t="n">
        <v>-36496364.044</v>
      </c>
      <c r="E125" s="21" t="n">
        <v>91780497.956</v>
      </c>
      <c r="F125" s="22" t="n">
        <v>0.572437815149063</v>
      </c>
      <c r="G125" s="20" t="n">
        <v>33351933.357</v>
      </c>
      <c r="H125" s="23" t="n">
        <v>36.3388019239001</v>
      </c>
      <c r="I125" s="24" t="n">
        <v>58428564.599</v>
      </c>
    </row>
    <row r="126" customFormat="false" ht="15" hidden="false" customHeight="false" outlineLevel="0" collapsed="false">
      <c r="A126" s="27" t="n">
        <v>2240103</v>
      </c>
      <c r="B126" s="32" t="s">
        <v>130</v>
      </c>
      <c r="C126" s="20" t="n">
        <v>920000</v>
      </c>
      <c r="D126" s="20" t="n">
        <v>0</v>
      </c>
      <c r="E126" s="21" t="n">
        <v>920000</v>
      </c>
      <c r="F126" s="22" t="n">
        <v>0.00573806856212104</v>
      </c>
      <c r="G126" s="20" t="n">
        <v>1581889.448</v>
      </c>
      <c r="H126" s="23" t="n">
        <v>171.944505217391</v>
      </c>
      <c r="I126" s="24" t="n">
        <v>-661889.448</v>
      </c>
    </row>
    <row r="127" customFormat="false" ht="15" hidden="false" customHeight="false" outlineLevel="0" collapsed="false">
      <c r="A127" s="27" t="n">
        <v>22402</v>
      </c>
      <c r="B127" s="32" t="s">
        <v>131</v>
      </c>
      <c r="C127" s="20" t="n">
        <v>841161032</v>
      </c>
      <c r="D127" s="20" t="n">
        <v>-77578928.467</v>
      </c>
      <c r="E127" s="21" t="n">
        <v>763582103.533</v>
      </c>
      <c r="F127" s="22" t="n">
        <v>4.76248528574017</v>
      </c>
      <c r="G127" s="20" t="n">
        <v>747661229.322</v>
      </c>
      <c r="H127" s="23" t="n">
        <v>97.914975464022</v>
      </c>
      <c r="I127" s="24" t="n">
        <v>15920874.211</v>
      </c>
    </row>
    <row r="128" customFormat="false" ht="15" hidden="false" customHeight="false" outlineLevel="0" collapsed="false">
      <c r="A128" s="27" t="n">
        <v>2240201</v>
      </c>
      <c r="B128" s="32" t="s">
        <v>132</v>
      </c>
      <c r="C128" s="20" t="n">
        <v>50443000</v>
      </c>
      <c r="D128" s="20" t="n">
        <v>37016734.57</v>
      </c>
      <c r="E128" s="21" t="n">
        <v>87459734.57</v>
      </c>
      <c r="F128" s="22" t="n">
        <v>0.545489079769095</v>
      </c>
      <c r="G128" s="20" t="n">
        <v>87459734.57</v>
      </c>
      <c r="H128" s="23" t="n">
        <v>100</v>
      </c>
      <c r="I128" s="24" t="n">
        <v>0</v>
      </c>
    </row>
    <row r="129" customFormat="false" ht="15" hidden="false" customHeight="false" outlineLevel="0" collapsed="false">
      <c r="A129" s="27" t="n">
        <v>2240202</v>
      </c>
      <c r="B129" s="32" t="s">
        <v>133</v>
      </c>
      <c r="C129" s="20" t="n">
        <v>370941772</v>
      </c>
      <c r="D129" s="20" t="n">
        <v>-54797789.005</v>
      </c>
      <c r="E129" s="21" t="n">
        <v>316143982.995</v>
      </c>
      <c r="F129" s="22" t="n">
        <v>1.97179983687754</v>
      </c>
      <c r="G129" s="20" t="n">
        <v>303519248.446</v>
      </c>
      <c r="H129" s="23" t="n">
        <v>96.0066503782868</v>
      </c>
      <c r="I129" s="24" t="n">
        <v>12624734.549</v>
      </c>
    </row>
    <row r="130" customFormat="false" ht="15" hidden="false" customHeight="false" outlineLevel="0" collapsed="false">
      <c r="A130" s="27" t="n">
        <v>224020201</v>
      </c>
      <c r="B130" s="32" t="s">
        <v>111</v>
      </c>
      <c r="C130" s="20" t="n">
        <v>275242482</v>
      </c>
      <c r="D130" s="20" t="n">
        <v>-62959095.677</v>
      </c>
      <c r="E130" s="21" t="n">
        <v>212283386.323</v>
      </c>
      <c r="F130" s="22" t="n">
        <v>1.32401807100065</v>
      </c>
      <c r="G130" s="20" t="n">
        <v>212283386.323</v>
      </c>
      <c r="H130" s="23" t="n">
        <v>100</v>
      </c>
      <c r="I130" s="24" t="n">
        <v>0</v>
      </c>
    </row>
    <row r="131" customFormat="false" ht="15" hidden="false" customHeight="false" outlineLevel="0" collapsed="false">
      <c r="A131" s="27" t="n">
        <v>22402020101</v>
      </c>
      <c r="B131" s="32" t="s">
        <v>112</v>
      </c>
      <c r="C131" s="20" t="n">
        <v>275242482</v>
      </c>
      <c r="D131" s="20" t="n">
        <v>-62959095.677</v>
      </c>
      <c r="E131" s="21" t="n">
        <v>212283386.323</v>
      </c>
      <c r="F131" s="22" t="n">
        <v>1.32401807100065</v>
      </c>
      <c r="G131" s="20" t="n">
        <v>212283386.323</v>
      </c>
      <c r="H131" s="23" t="n">
        <v>100</v>
      </c>
      <c r="I131" s="24" t="n">
        <v>0</v>
      </c>
    </row>
    <row r="132" customFormat="false" ht="15" hidden="false" customHeight="false" outlineLevel="0" collapsed="false">
      <c r="A132" s="27" t="n">
        <v>2240203</v>
      </c>
      <c r="B132" s="32" t="s">
        <v>134</v>
      </c>
      <c r="C132" s="20" t="n">
        <v>66964000</v>
      </c>
      <c r="D132" s="20" t="n">
        <v>-5000085.027</v>
      </c>
      <c r="E132" s="21" t="n">
        <v>61963914.973</v>
      </c>
      <c r="F132" s="22" t="n">
        <v>0.386470861404905</v>
      </c>
      <c r="G132" s="20" t="n">
        <v>61963914.973</v>
      </c>
      <c r="H132" s="23" t="n">
        <v>100</v>
      </c>
      <c r="I132" s="24" t="n">
        <v>0</v>
      </c>
    </row>
    <row r="133" customFormat="false" ht="15" hidden="false" customHeight="false" outlineLevel="0" collapsed="false">
      <c r="A133" s="27" t="n">
        <v>2240204</v>
      </c>
      <c r="B133" s="32" t="s">
        <v>135</v>
      </c>
      <c r="C133" s="20" t="n">
        <v>65852518</v>
      </c>
      <c r="D133" s="20" t="n">
        <v>-498149.328</v>
      </c>
      <c r="E133" s="21" t="n">
        <v>65354368.672</v>
      </c>
      <c r="F133" s="22" t="n">
        <v>0.40761722638486</v>
      </c>
      <c r="G133" s="20" t="n">
        <v>65354368.672</v>
      </c>
      <c r="H133" s="23" t="n">
        <v>100</v>
      </c>
      <c r="I133" s="24" t="n">
        <v>0</v>
      </c>
    </row>
    <row r="134" customFormat="false" ht="15" hidden="false" customHeight="false" outlineLevel="0" collapsed="false">
      <c r="A134" s="27" t="n">
        <v>2240205</v>
      </c>
      <c r="B134" s="32" t="s">
        <v>136</v>
      </c>
      <c r="C134" s="20" t="n">
        <v>11717260</v>
      </c>
      <c r="D134" s="20" t="n">
        <v>8659456</v>
      </c>
      <c r="E134" s="21" t="n">
        <v>20376716</v>
      </c>
      <c r="F134" s="22" t="n">
        <v>0.127090210303118</v>
      </c>
      <c r="G134" s="20" t="n">
        <v>17080576.338</v>
      </c>
      <c r="H134" s="23" t="n">
        <v>83.8239897832408</v>
      </c>
      <c r="I134" s="24" t="n">
        <v>3296139.662</v>
      </c>
    </row>
    <row r="135" customFormat="false" ht="15" hidden="false" customHeight="false" outlineLevel="0" collapsed="false">
      <c r="A135" s="27" t="n">
        <v>22403</v>
      </c>
      <c r="B135" s="32" t="s">
        <v>137</v>
      </c>
      <c r="C135" s="20" t="n">
        <v>14708400</v>
      </c>
      <c r="D135" s="20" t="n">
        <v>0</v>
      </c>
      <c r="E135" s="21" t="n">
        <v>14708400</v>
      </c>
      <c r="F135" s="22" t="n">
        <v>0.0917367474338055</v>
      </c>
      <c r="G135" s="20" t="n">
        <v>5617017.458</v>
      </c>
      <c r="H135" s="23" t="n">
        <v>38.1891807266596</v>
      </c>
      <c r="I135" s="24" t="n">
        <v>9091382.542</v>
      </c>
    </row>
    <row r="136" customFormat="false" ht="15" hidden="false" customHeight="false" outlineLevel="0" collapsed="false">
      <c r="A136" s="27" t="n">
        <v>22407</v>
      </c>
      <c r="B136" s="32" t="s">
        <v>138</v>
      </c>
      <c r="C136" s="20" t="n">
        <v>3421112</v>
      </c>
      <c r="D136" s="20" t="n">
        <v>0</v>
      </c>
      <c r="E136" s="21" t="n">
        <v>3421112</v>
      </c>
      <c r="F136" s="22" t="n">
        <v>0.0213375817551033</v>
      </c>
      <c r="G136" s="20" t="n">
        <v>3183899.655</v>
      </c>
      <c r="H136" s="23" t="n">
        <v>93.0662210123492</v>
      </c>
      <c r="I136" s="24" t="n">
        <v>237212.345</v>
      </c>
    </row>
    <row r="137" customFormat="false" ht="15" hidden="false" customHeight="false" outlineLevel="0" collapsed="false">
      <c r="A137" s="27" t="n">
        <v>22409</v>
      </c>
      <c r="B137" s="32" t="s">
        <v>139</v>
      </c>
      <c r="C137" s="20" t="n">
        <v>1365253</v>
      </c>
      <c r="D137" s="20" t="n">
        <v>0</v>
      </c>
      <c r="E137" s="21" t="n">
        <v>1365253</v>
      </c>
      <c r="F137" s="22" t="n">
        <v>0.00851512534634938</v>
      </c>
      <c r="G137" s="20" t="n">
        <v>432673.409</v>
      </c>
      <c r="H137" s="23" t="n">
        <v>31.6918116275884</v>
      </c>
      <c r="I137" s="24" t="n">
        <v>932579.591</v>
      </c>
    </row>
    <row r="138" customFormat="false" ht="15" hidden="false" customHeight="false" outlineLevel="0" collapsed="false">
      <c r="A138" s="27" t="n">
        <v>2240901</v>
      </c>
      <c r="B138" s="32" t="s">
        <v>140</v>
      </c>
      <c r="C138" s="20" t="n">
        <v>1365253</v>
      </c>
      <c r="D138" s="20" t="n">
        <v>0</v>
      </c>
      <c r="E138" s="21" t="n">
        <v>1365253</v>
      </c>
      <c r="F138" s="22" t="n">
        <v>0.00851512534634938</v>
      </c>
      <c r="G138" s="20" t="n">
        <v>432673.409</v>
      </c>
      <c r="H138" s="23" t="n">
        <v>31.6918116275884</v>
      </c>
      <c r="I138" s="24" t="n">
        <v>932579.591</v>
      </c>
    </row>
    <row r="139" customFormat="false" ht="15" hidden="false" customHeight="false" outlineLevel="0" collapsed="false">
      <c r="A139" s="27" t="n">
        <v>22412</v>
      </c>
      <c r="B139" s="32" t="s">
        <v>141</v>
      </c>
      <c r="C139" s="20" t="n">
        <v>280000000</v>
      </c>
      <c r="D139" s="20" t="n">
        <v>0</v>
      </c>
      <c r="E139" s="21" t="n">
        <v>280000000</v>
      </c>
      <c r="F139" s="22" t="n">
        <v>1.74636869281945</v>
      </c>
      <c r="G139" s="20" t="n">
        <v>272442024</v>
      </c>
      <c r="H139" s="23" t="n">
        <v>97.3007228571429</v>
      </c>
      <c r="I139" s="24" t="n">
        <v>7557976</v>
      </c>
    </row>
    <row r="140" customFormat="false" ht="15" hidden="false" customHeight="false" outlineLevel="0" collapsed="false">
      <c r="A140" s="27" t="n">
        <v>22413</v>
      </c>
      <c r="B140" s="32" t="s">
        <v>142</v>
      </c>
      <c r="C140" s="20" t="n">
        <v>116000000</v>
      </c>
      <c r="D140" s="20" t="n">
        <v>0</v>
      </c>
      <c r="E140" s="21" t="n">
        <v>116000000</v>
      </c>
      <c r="F140" s="22" t="n">
        <v>0.723495601310913</v>
      </c>
      <c r="G140" s="20" t="n">
        <v>68264661.84</v>
      </c>
      <c r="H140" s="23" t="n">
        <v>58.8488464137931</v>
      </c>
      <c r="I140" s="24" t="n">
        <v>47735338.16</v>
      </c>
    </row>
    <row r="141" customFormat="false" ht="15" hidden="false" customHeight="false" outlineLevel="0" collapsed="false">
      <c r="A141" s="27" t="n">
        <v>22414</v>
      </c>
      <c r="B141" s="32" t="s">
        <v>143</v>
      </c>
      <c r="C141" s="20" t="n">
        <v>25000000</v>
      </c>
      <c r="D141" s="20" t="n">
        <v>0</v>
      </c>
      <c r="E141" s="21" t="n">
        <v>25000000</v>
      </c>
      <c r="F141" s="22" t="n">
        <v>0.155925776144593</v>
      </c>
      <c r="G141" s="20" t="n">
        <v>293848.798</v>
      </c>
      <c r="H141" s="23" t="n">
        <v>1.175395192</v>
      </c>
      <c r="I141" s="24" t="n">
        <v>24706151.202</v>
      </c>
    </row>
    <row r="142" customFormat="false" ht="15" hidden="false" customHeight="false" outlineLevel="0" collapsed="false">
      <c r="A142" s="27" t="n">
        <v>22416</v>
      </c>
      <c r="B142" s="29" t="s">
        <v>35</v>
      </c>
      <c r="C142" s="20" t="n">
        <v>64150460</v>
      </c>
      <c r="D142" s="20" t="n">
        <v>-27830039.324</v>
      </c>
      <c r="E142" s="21" t="n">
        <v>36320420.676</v>
      </c>
      <c r="F142" s="22" t="n">
        <v>0.226531591352138</v>
      </c>
      <c r="G142" s="20" t="n">
        <v>25618710.826</v>
      </c>
      <c r="H142" s="23" t="n">
        <v>70.5352811150904</v>
      </c>
      <c r="I142" s="24" t="n">
        <v>10701709.85</v>
      </c>
    </row>
    <row r="143" customFormat="false" ht="15" hidden="false" customHeight="false" outlineLevel="0" collapsed="false">
      <c r="A143" s="35" t="n">
        <v>226</v>
      </c>
      <c r="B143" s="33" t="s">
        <v>144</v>
      </c>
      <c r="C143" s="20" t="n">
        <v>15721270</v>
      </c>
      <c r="D143" s="20" t="n">
        <v>0</v>
      </c>
      <c r="E143" s="21" t="n">
        <v>15721270</v>
      </c>
      <c r="F143" s="22" t="n">
        <v>0.0980540490691485</v>
      </c>
      <c r="G143" s="20" t="n">
        <v>16987895.679</v>
      </c>
      <c r="H143" s="23" t="n">
        <v>108.056764364457</v>
      </c>
      <c r="I143" s="24" t="n">
        <v>-1266625.679</v>
      </c>
    </row>
    <row r="144" customFormat="false" ht="25.5" hidden="false" customHeight="false" outlineLevel="0" collapsed="false">
      <c r="A144" s="27" t="n">
        <v>226005</v>
      </c>
      <c r="B144" s="28" t="s">
        <v>145</v>
      </c>
      <c r="C144" s="20" t="n">
        <v>13358450</v>
      </c>
      <c r="D144" s="20" t="n">
        <v>0</v>
      </c>
      <c r="E144" s="21" t="n">
        <v>13358450</v>
      </c>
      <c r="F144" s="22" t="n">
        <v>0.0833170673735497</v>
      </c>
      <c r="G144" s="20" t="n">
        <v>14625075.679</v>
      </c>
      <c r="H144" s="23" t="n">
        <v>109.48183119299</v>
      </c>
      <c r="I144" s="24" t="n">
        <v>-1266625.679</v>
      </c>
    </row>
    <row r="145" customFormat="false" ht="15" hidden="false" customHeight="false" outlineLevel="0" collapsed="false">
      <c r="A145" s="27" t="n">
        <v>226099</v>
      </c>
      <c r="B145" s="33" t="s">
        <v>146</v>
      </c>
      <c r="C145" s="20" t="n">
        <v>2362820</v>
      </c>
      <c r="D145" s="20" t="n">
        <v>0</v>
      </c>
      <c r="E145" s="21" t="n">
        <v>2362820</v>
      </c>
      <c r="F145" s="22" t="n">
        <v>0.0147369816955987</v>
      </c>
      <c r="G145" s="20" t="n">
        <v>2362820</v>
      </c>
      <c r="H145" s="23" t="n">
        <v>100</v>
      </c>
      <c r="I145" s="24" t="n">
        <v>0</v>
      </c>
    </row>
    <row r="146" customFormat="false" ht="15" hidden="false" customHeight="false" outlineLevel="0" collapsed="false">
      <c r="A146" s="18" t="n">
        <v>24</v>
      </c>
      <c r="B146" s="19" t="s">
        <v>147</v>
      </c>
      <c r="C146" s="20" t="n">
        <v>4160416949.001</v>
      </c>
      <c r="D146" s="20" t="n">
        <v>-591117343.554</v>
      </c>
      <c r="E146" s="21" t="n">
        <v>3569299605.447</v>
      </c>
      <c r="F146" s="22" t="n">
        <v>22.2618324508766</v>
      </c>
      <c r="G146" s="20" t="n">
        <v>2686361691.694</v>
      </c>
      <c r="H146" s="23" t="n">
        <v>75.2629924255847</v>
      </c>
      <c r="I146" s="24" t="n">
        <v>882937913.753</v>
      </c>
    </row>
    <row r="147" customFormat="false" ht="15" hidden="false" customHeight="false" outlineLevel="0" collapsed="false">
      <c r="A147" s="25" t="n">
        <v>2401</v>
      </c>
      <c r="B147" s="26" t="s">
        <v>148</v>
      </c>
      <c r="C147" s="20" t="n">
        <v>2261556845</v>
      </c>
      <c r="D147" s="20" t="n">
        <v>-84539331.659</v>
      </c>
      <c r="E147" s="21" t="n">
        <v>2177017513.341</v>
      </c>
      <c r="F147" s="22" t="n">
        <v>13.5781258179227</v>
      </c>
      <c r="G147" s="20" t="n">
        <v>1887932721.589</v>
      </c>
      <c r="H147" s="23" t="n">
        <v>86.7210626473854</v>
      </c>
      <c r="I147" s="24" t="n">
        <v>289084791.752</v>
      </c>
    </row>
    <row r="148" customFormat="false" ht="15" hidden="false" customHeight="false" outlineLevel="0" collapsed="false">
      <c r="A148" s="27" t="n">
        <v>240103</v>
      </c>
      <c r="B148" s="28" t="s">
        <v>149</v>
      </c>
      <c r="C148" s="20" t="n">
        <v>123800</v>
      </c>
      <c r="D148" s="20" t="n">
        <v>0</v>
      </c>
      <c r="E148" s="21" t="n">
        <v>123800</v>
      </c>
      <c r="F148" s="22" t="n">
        <v>0.000772144443468027</v>
      </c>
      <c r="G148" s="20" t="n">
        <v>104905.597</v>
      </c>
      <c r="H148" s="23" t="n">
        <v>84.7379620355412</v>
      </c>
      <c r="I148" s="24" t="n">
        <v>18894.403</v>
      </c>
    </row>
    <row r="149" customFormat="false" ht="15" hidden="false" customHeight="false" outlineLevel="0" collapsed="false">
      <c r="A149" s="27" t="n">
        <v>240104</v>
      </c>
      <c r="B149" s="28" t="s">
        <v>150</v>
      </c>
      <c r="C149" s="20" t="n">
        <v>14615843</v>
      </c>
      <c r="D149" s="20" t="n">
        <v>48634171.073</v>
      </c>
      <c r="E149" s="21" t="n">
        <v>63250014.073</v>
      </c>
      <c r="F149" s="22" t="n">
        <v>0.394492301419559</v>
      </c>
      <c r="G149" s="20" t="n">
        <v>17308343.073</v>
      </c>
      <c r="H149" s="23" t="n">
        <v>27.3649631967253</v>
      </c>
      <c r="I149" s="24" t="n">
        <v>45941671</v>
      </c>
    </row>
    <row r="150" customFormat="false" ht="15" hidden="true" customHeight="false" outlineLevel="0" collapsed="false">
      <c r="A150" s="27" t="n">
        <v>240105</v>
      </c>
      <c r="B150" s="28" t="s">
        <v>151</v>
      </c>
      <c r="C150" s="20" t="n">
        <v>0</v>
      </c>
      <c r="D150" s="20" t="n">
        <v>0</v>
      </c>
      <c r="E150" s="21" t="n">
        <v>0</v>
      </c>
      <c r="F150" s="22" t="n">
        <v>0</v>
      </c>
      <c r="G150" s="20" t="n">
        <v>0</v>
      </c>
      <c r="H150" s="23" t="n">
        <v>0</v>
      </c>
      <c r="I150" s="24" t="n">
        <v>0</v>
      </c>
    </row>
    <row r="151" customFormat="false" ht="15" hidden="false" customHeight="false" outlineLevel="0" collapsed="false">
      <c r="A151" s="27" t="n">
        <v>240106</v>
      </c>
      <c r="B151" s="28" t="s">
        <v>152</v>
      </c>
      <c r="C151" s="20" t="n">
        <v>298487291</v>
      </c>
      <c r="D151" s="20" t="n">
        <v>-9300000</v>
      </c>
      <c r="E151" s="21" t="n">
        <v>289187291</v>
      </c>
      <c r="F151" s="22" t="n">
        <v>1.8036701120131</v>
      </c>
      <c r="G151" s="20" t="n">
        <v>276481199.028</v>
      </c>
      <c r="H151" s="23" t="n">
        <v>95.6062758055298</v>
      </c>
      <c r="I151" s="24" t="n">
        <v>12706091.972</v>
      </c>
    </row>
    <row r="152" customFormat="false" ht="15" hidden="false" customHeight="false" outlineLevel="0" collapsed="false">
      <c r="A152" s="27" t="n">
        <v>240107</v>
      </c>
      <c r="B152" s="28" t="s">
        <v>153</v>
      </c>
      <c r="C152" s="20" t="n">
        <v>0</v>
      </c>
      <c r="D152" s="20" t="n">
        <v>65252.221</v>
      </c>
      <c r="E152" s="21" t="n">
        <v>65252.221</v>
      </c>
      <c r="F152" s="22" t="n">
        <v>0.000406980128183341</v>
      </c>
      <c r="G152" s="20" t="n">
        <v>2183966.857</v>
      </c>
      <c r="H152" s="23" t="n">
        <v>3346.96171797739</v>
      </c>
      <c r="I152" s="24" t="n">
        <v>-2118714.636</v>
      </c>
    </row>
    <row r="153" customFormat="false" ht="15" hidden="false" customHeight="false" outlineLevel="0" collapsed="false">
      <c r="A153" s="27" t="n">
        <v>240108</v>
      </c>
      <c r="B153" s="28" t="s">
        <v>154</v>
      </c>
      <c r="C153" s="20" t="n">
        <v>1948329911</v>
      </c>
      <c r="D153" s="20" t="n">
        <v>-123938754.953</v>
      </c>
      <c r="E153" s="21" t="n">
        <v>1824391156.047</v>
      </c>
      <c r="F153" s="22" t="n">
        <v>11.3787842799184</v>
      </c>
      <c r="G153" s="20" t="n">
        <v>1591854307.034</v>
      </c>
      <c r="H153" s="23" t="n">
        <v>87.2540026165853</v>
      </c>
      <c r="I153" s="24" t="n">
        <v>232536849.013</v>
      </c>
    </row>
    <row r="154" customFormat="false" ht="15" hidden="false" customHeight="false" outlineLevel="0" collapsed="false">
      <c r="A154" s="27" t="n">
        <v>24010801</v>
      </c>
      <c r="B154" s="28" t="s">
        <v>155</v>
      </c>
      <c r="C154" s="20" t="n">
        <v>883759166</v>
      </c>
      <c r="D154" s="20" t="n">
        <v>-114626938.203</v>
      </c>
      <c r="E154" s="21" t="n">
        <v>769132227.797</v>
      </c>
      <c r="F154" s="22" t="n">
        <v>4.7971015830827</v>
      </c>
      <c r="G154" s="20" t="n">
        <v>459490050.554</v>
      </c>
      <c r="H154" s="23" t="n">
        <v>59.7413596710285</v>
      </c>
      <c r="I154" s="24" t="n">
        <v>309642177.243</v>
      </c>
    </row>
    <row r="155" customFormat="false" ht="15" hidden="false" customHeight="false" outlineLevel="0" collapsed="false">
      <c r="A155" s="27" t="n">
        <v>24010802</v>
      </c>
      <c r="B155" s="28" t="s">
        <v>156</v>
      </c>
      <c r="C155" s="20" t="n">
        <v>1064570745</v>
      </c>
      <c r="D155" s="20" t="n">
        <v>-9311816.75</v>
      </c>
      <c r="E155" s="21" t="n">
        <v>1055258928.25</v>
      </c>
      <c r="F155" s="22" t="n">
        <v>6.58168269683572</v>
      </c>
      <c r="G155" s="20" t="n">
        <v>1132364256.48</v>
      </c>
      <c r="H155" s="23" t="n">
        <v>107.306768620083</v>
      </c>
      <c r="I155" s="24" t="n">
        <v>-77105328.23</v>
      </c>
    </row>
    <row r="156" customFormat="false" ht="15" hidden="false" customHeight="false" outlineLevel="0" collapsed="false">
      <c r="A156" s="25" t="n">
        <v>2402</v>
      </c>
      <c r="B156" s="26" t="s">
        <v>157</v>
      </c>
      <c r="C156" s="20" t="n">
        <v>1186953340</v>
      </c>
      <c r="D156" s="20" t="n">
        <v>-492869303.164</v>
      </c>
      <c r="E156" s="21" t="n">
        <v>694084036.836</v>
      </c>
      <c r="F156" s="22" t="n">
        <v>4.32902368612903</v>
      </c>
      <c r="G156" s="20" t="n">
        <v>18548866.218</v>
      </c>
      <c r="H156" s="23" t="n">
        <v>2.67242368842763</v>
      </c>
      <c r="I156" s="24" t="n">
        <v>675535170.618</v>
      </c>
    </row>
    <row r="157" customFormat="false" ht="15" hidden="false" customHeight="false" outlineLevel="0" collapsed="false">
      <c r="A157" s="25" t="n">
        <v>240203</v>
      </c>
      <c r="B157" s="32" t="s">
        <v>158</v>
      </c>
      <c r="C157" s="20" t="n">
        <v>1186953340</v>
      </c>
      <c r="D157" s="20" t="n">
        <v>-492869303.164</v>
      </c>
      <c r="E157" s="21" t="n">
        <v>694084036.836</v>
      </c>
      <c r="F157" s="22" t="n">
        <v>4.32902368612903</v>
      </c>
      <c r="G157" s="20" t="n">
        <v>529429.402</v>
      </c>
      <c r="H157" s="23" t="n">
        <v>0.0762774208744834</v>
      </c>
      <c r="I157" s="24" t="n">
        <v>693554607.434</v>
      </c>
    </row>
    <row r="158" customFormat="false" ht="15" hidden="false" customHeight="false" outlineLevel="0" collapsed="false">
      <c r="A158" s="25" t="n">
        <v>240204</v>
      </c>
      <c r="B158" s="32" t="s">
        <v>159</v>
      </c>
      <c r="C158" s="20" t="n">
        <v>0</v>
      </c>
      <c r="D158" s="20" t="n">
        <v>0</v>
      </c>
      <c r="E158" s="21" t="n">
        <v>0</v>
      </c>
      <c r="F158" s="22" t="n">
        <v>0</v>
      </c>
      <c r="G158" s="20" t="n">
        <v>18019436.816</v>
      </c>
      <c r="H158" s="23" t="n">
        <v>0</v>
      </c>
      <c r="I158" s="24" t="n">
        <v>-18019436.816</v>
      </c>
    </row>
    <row r="159" customFormat="false" ht="15" hidden="false" customHeight="false" outlineLevel="0" collapsed="false">
      <c r="A159" s="25" t="n">
        <v>2403</v>
      </c>
      <c r="B159" s="26" t="s">
        <v>160</v>
      </c>
      <c r="C159" s="20" t="n">
        <v>313442683</v>
      </c>
      <c r="D159" s="20" t="n">
        <v>-19884911.68</v>
      </c>
      <c r="E159" s="21" t="n">
        <v>293557771.32</v>
      </c>
      <c r="F159" s="22" t="n">
        <v>1.83092893345392</v>
      </c>
      <c r="G159" s="20" t="n">
        <v>342236497.212</v>
      </c>
      <c r="H159" s="23" t="n">
        <v>116.582332558635</v>
      </c>
      <c r="I159" s="24" t="n">
        <v>-48678725.892</v>
      </c>
    </row>
    <row r="160" customFormat="false" ht="25.5" hidden="false" customHeight="false" outlineLevel="0" collapsed="false">
      <c r="A160" s="27" t="n">
        <v>240301</v>
      </c>
      <c r="B160" s="28" t="s">
        <v>161</v>
      </c>
      <c r="C160" s="20" t="n">
        <v>169607279</v>
      </c>
      <c r="D160" s="20" t="n">
        <v>-17952827</v>
      </c>
      <c r="E160" s="21" t="n">
        <v>151654452</v>
      </c>
      <c r="F160" s="22" t="n">
        <v>0.945873525355319</v>
      </c>
      <c r="G160" s="20" t="n">
        <v>142202556.853</v>
      </c>
      <c r="H160" s="23" t="n">
        <v>93.7674792778256</v>
      </c>
      <c r="I160" s="24" t="n">
        <v>9451895.14700002</v>
      </c>
    </row>
    <row r="161" customFormat="false" ht="25.5" hidden="false" customHeight="false" outlineLevel="0" collapsed="false">
      <c r="A161" s="27" t="n">
        <v>240302</v>
      </c>
      <c r="B161" s="28" t="s">
        <v>162</v>
      </c>
      <c r="C161" s="20" t="n">
        <v>143835404</v>
      </c>
      <c r="D161" s="20" t="n">
        <v>-1932084.68</v>
      </c>
      <c r="E161" s="21" t="n">
        <v>141903319.32</v>
      </c>
      <c r="F161" s="22" t="n">
        <v>0.885055408098603</v>
      </c>
      <c r="G161" s="20" t="n">
        <v>200033940.359</v>
      </c>
      <c r="H161" s="23" t="n">
        <v>140.964948048828</v>
      </c>
      <c r="I161" s="24" t="n">
        <v>-58130621.039</v>
      </c>
    </row>
    <row r="162" customFormat="false" ht="15" hidden="false" customHeight="false" outlineLevel="0" collapsed="false">
      <c r="A162" s="25" t="n">
        <v>2404</v>
      </c>
      <c r="B162" s="26" t="s">
        <v>163</v>
      </c>
      <c r="C162" s="20" t="n">
        <v>0</v>
      </c>
      <c r="D162" s="20" t="n">
        <v>0</v>
      </c>
      <c r="E162" s="21" t="n">
        <v>0</v>
      </c>
      <c r="F162" s="22" t="n">
        <v>0</v>
      </c>
      <c r="G162" s="20" t="n">
        <v>8842.463</v>
      </c>
      <c r="H162" s="23" t="n">
        <v>0</v>
      </c>
      <c r="I162" s="24" t="n">
        <v>-8842.463</v>
      </c>
    </row>
    <row r="163" customFormat="false" ht="25.5" hidden="false" customHeight="false" outlineLevel="0" collapsed="false">
      <c r="A163" s="25" t="n">
        <v>2405</v>
      </c>
      <c r="B163" s="26" t="s">
        <v>164</v>
      </c>
      <c r="C163" s="20" t="n">
        <v>366970797</v>
      </c>
      <c r="D163" s="20" t="n">
        <v>595382.689</v>
      </c>
      <c r="E163" s="21" t="n">
        <v>367566179.689</v>
      </c>
      <c r="F163" s="22" t="n">
        <v>2.29252167410042</v>
      </c>
      <c r="G163" s="20" t="n">
        <v>398773422.54</v>
      </c>
      <c r="H163" s="23" t="n">
        <v>108.490237833471</v>
      </c>
      <c r="I163" s="24" t="n">
        <v>-31207242.851</v>
      </c>
    </row>
    <row r="164" customFormat="false" ht="15" hidden="false" customHeight="false" outlineLevel="0" collapsed="false">
      <c r="A164" s="25" t="n">
        <v>2406</v>
      </c>
      <c r="B164" s="26" t="s">
        <v>165</v>
      </c>
      <c r="C164" s="20" t="n">
        <v>1579194</v>
      </c>
      <c r="D164" s="20" t="n">
        <v>282197.85</v>
      </c>
      <c r="E164" s="21" t="n">
        <v>1861391.85</v>
      </c>
      <c r="F164" s="22" t="n">
        <v>0.0116095587568188</v>
      </c>
      <c r="G164" s="20" t="n">
        <v>1481768.638</v>
      </c>
      <c r="H164" s="23" t="n">
        <v>79.6054112947792</v>
      </c>
      <c r="I164" s="24" t="n">
        <v>379623.212</v>
      </c>
    </row>
    <row r="165" customFormat="false" ht="15" hidden="false" customHeight="false" outlineLevel="0" collapsed="false">
      <c r="A165" s="25" t="n">
        <v>2399</v>
      </c>
      <c r="B165" s="26" t="s">
        <v>166</v>
      </c>
      <c r="C165" s="20" t="n">
        <v>29914090.001</v>
      </c>
      <c r="D165" s="20" t="n">
        <v>5298622.41</v>
      </c>
      <c r="E165" s="21" t="n">
        <v>35212712.411</v>
      </c>
      <c r="F165" s="22" t="n">
        <v>0.219622780513661</v>
      </c>
      <c r="G165" s="20" t="n">
        <v>37379573.034</v>
      </c>
      <c r="H165" s="23" t="n">
        <v>106.153631670598</v>
      </c>
      <c r="I165" s="24" t="n">
        <v>-2166860.623</v>
      </c>
    </row>
    <row r="166" customFormat="false" ht="15.75" hidden="false" customHeight="false" outlineLevel="0" collapsed="false">
      <c r="A166" s="36" t="n">
        <v>2</v>
      </c>
      <c r="B166" s="37" t="s">
        <v>167</v>
      </c>
      <c r="C166" s="38" t="n">
        <v>17252979484</v>
      </c>
      <c r="D166" s="38" t="n">
        <v>-1219709925.786</v>
      </c>
      <c r="E166" s="39" t="n">
        <v>16033269558.214</v>
      </c>
      <c r="F166" s="40" t="n">
        <v>100</v>
      </c>
      <c r="G166" s="38" t="n">
        <v>14393037039.149</v>
      </c>
      <c r="H166" s="41" t="n">
        <v>89.7698188562875</v>
      </c>
      <c r="I166" s="42" t="n">
        <v>1640232519.065</v>
      </c>
    </row>
    <row r="168" customFormat="false" ht="15" hidden="false" customHeight="false" outlineLevel="0" collapsed="false">
      <c r="C168" s="43" t="n">
        <v>17252979484</v>
      </c>
      <c r="E168" s="43" t="n">
        <v>16033269558.214</v>
      </c>
      <c r="G168" s="43" t="n">
        <v>14393037039.149</v>
      </c>
    </row>
    <row r="169" customFormat="false" ht="15" hidden="false" customHeight="false" outlineLevel="0" collapsed="false">
      <c r="C169" s="44" t="n"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X47" activeCellId="0" sqref="X4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0.77"/>
    <col collapsed="false" customWidth="true" hidden="false" outlineLevel="0" max="3" min="3" style="0" width="4.88"/>
    <col collapsed="false" customWidth="true" hidden="false" outlineLevel="0" max="4" min="4" style="0" width="10.77"/>
    <col collapsed="false" customWidth="true" hidden="false" outlineLevel="0" max="5" min="5" style="0" width="4.65"/>
    <col collapsed="false" customWidth="true" hidden="false" outlineLevel="0" max="6" min="6" style="0" width="10.77"/>
    <col collapsed="false" customWidth="true" hidden="false" outlineLevel="0" max="7" min="7" style="0" width="4.65"/>
    <col collapsed="false" customWidth="true" hidden="false" outlineLevel="0" max="8" min="8" style="0" width="10.77"/>
    <col collapsed="false" customWidth="true" hidden="false" outlineLevel="0" max="9" min="9" style="0" width="4.65"/>
    <col collapsed="false" customWidth="true" hidden="false" outlineLevel="0" max="10" min="10" style="0" width="10.77"/>
    <col collapsed="false" customWidth="true" hidden="false" outlineLevel="0" max="11" min="11" style="0" width="4.21"/>
    <col collapsed="false" customWidth="true" hidden="false" outlineLevel="0" max="12" min="12" style="0" width="10.77"/>
    <col collapsed="false" customWidth="true" hidden="false" outlineLevel="0" max="13" min="13" style="0" width="4.55"/>
    <col collapsed="false" customWidth="true" hidden="false" outlineLevel="0" max="15" min="15" style="0" width="10.65"/>
    <col collapsed="false" customWidth="true" hidden="false" outlineLevel="0" max="16" min="16" style="0" width="5.55"/>
    <col collapsed="false" customWidth="true" hidden="false" outlineLevel="0" max="17" min="17" style="0" width="10.65"/>
    <col collapsed="false" customWidth="true" hidden="false" outlineLevel="0" max="18" min="18" style="0" width="5.77"/>
  </cols>
  <sheetData>
    <row r="1" customFormat="false" ht="15.75" hidden="false" customHeight="false" outlineLevel="0" collapsed="false">
      <c r="A1" s="45" t="s">
        <v>0</v>
      </c>
    </row>
    <row r="2" customFormat="false" ht="15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</row>
    <row r="3" customFormat="false" ht="15.75" hidden="false" customHeight="false" outlineLevel="0" collapsed="false">
      <c r="A3" s="45" t="s">
        <v>168</v>
      </c>
      <c r="B3" s="46"/>
      <c r="C3" s="45"/>
      <c r="D3" s="45"/>
      <c r="E3" s="45"/>
      <c r="F3" s="45"/>
      <c r="G3" s="45"/>
    </row>
    <row r="4" customFormat="false" ht="15" hidden="false" customHeight="false" outlineLevel="0" collapsed="false">
      <c r="A4" s="47" t="s">
        <v>6</v>
      </c>
      <c r="B4" s="47"/>
      <c r="C4" s="47"/>
      <c r="D4" s="47"/>
      <c r="E4" s="47"/>
      <c r="F4" s="47"/>
      <c r="G4" s="47"/>
    </row>
    <row r="6" customFormat="false" ht="15.75" hidden="false" customHeight="false" outlineLevel="0" collapsed="false"/>
    <row r="7" customFormat="false" ht="15" hidden="false" customHeight="false" outlineLevel="0" collapsed="false">
      <c r="A7" s="48"/>
      <c r="B7" s="5" t="s">
        <v>169</v>
      </c>
      <c r="C7" s="5"/>
      <c r="D7" s="5"/>
      <c r="E7" s="5"/>
      <c r="F7" s="49" t="s">
        <v>170</v>
      </c>
      <c r="G7" s="49"/>
      <c r="H7" s="49"/>
      <c r="I7" s="49"/>
      <c r="J7" s="5" t="s">
        <v>171</v>
      </c>
      <c r="K7" s="5"/>
      <c r="L7" s="5"/>
      <c r="M7" s="5"/>
      <c r="N7" s="8" t="s">
        <v>172</v>
      </c>
      <c r="O7" s="8"/>
      <c r="P7" s="8"/>
      <c r="Q7" s="8"/>
      <c r="R7" s="8"/>
    </row>
    <row r="8" customFormat="false" ht="15" hidden="false" customHeight="true" outlineLevel="0" collapsed="false">
      <c r="A8" s="50"/>
      <c r="B8" s="51" t="s">
        <v>8</v>
      </c>
      <c r="C8" s="51"/>
      <c r="D8" s="52" t="s">
        <v>173</v>
      </c>
      <c r="E8" s="52"/>
      <c r="F8" s="53" t="s">
        <v>8</v>
      </c>
      <c r="G8" s="53"/>
      <c r="H8" s="54" t="s">
        <v>173</v>
      </c>
      <c r="I8" s="54"/>
      <c r="J8" s="51" t="s">
        <v>8</v>
      </c>
      <c r="K8" s="51"/>
      <c r="L8" s="52" t="s">
        <v>173</v>
      </c>
      <c r="M8" s="52"/>
      <c r="N8" s="53" t="s">
        <v>8</v>
      </c>
      <c r="O8" s="53"/>
      <c r="P8" s="53"/>
      <c r="Q8" s="52" t="s">
        <v>173</v>
      </c>
      <c r="R8" s="52"/>
    </row>
    <row r="9" customFormat="false" ht="25.5" hidden="false" customHeight="true" outlineLevel="0" collapsed="false">
      <c r="A9" s="55" t="s">
        <v>174</v>
      </c>
      <c r="B9" s="56" t="s">
        <v>15</v>
      </c>
      <c r="C9" s="57" t="s">
        <v>9</v>
      </c>
      <c r="D9" s="58" t="s">
        <v>10</v>
      </c>
      <c r="E9" s="59" t="s">
        <v>175</v>
      </c>
      <c r="F9" s="60" t="s">
        <v>15</v>
      </c>
      <c r="G9" s="57" t="s">
        <v>9</v>
      </c>
      <c r="H9" s="58" t="s">
        <v>10</v>
      </c>
      <c r="I9" s="61" t="s">
        <v>175</v>
      </c>
      <c r="J9" s="56" t="s">
        <v>15</v>
      </c>
      <c r="K9" s="57" t="s">
        <v>9</v>
      </c>
      <c r="L9" s="58" t="s">
        <v>10</v>
      </c>
      <c r="M9" s="59" t="s">
        <v>175</v>
      </c>
      <c r="N9" s="62" t="s">
        <v>13</v>
      </c>
      <c r="O9" s="63" t="s">
        <v>15</v>
      </c>
      <c r="P9" s="57" t="s">
        <v>9</v>
      </c>
      <c r="Q9" s="58" t="s">
        <v>10</v>
      </c>
      <c r="R9" s="59" t="s">
        <v>175</v>
      </c>
    </row>
    <row r="10" customFormat="false" ht="15" hidden="false" customHeight="false" outlineLevel="0" collapsed="false">
      <c r="A10" s="64" t="s">
        <v>176</v>
      </c>
      <c r="B10" s="65" t="n">
        <v>5970363728.625</v>
      </c>
      <c r="C10" s="66" t="n">
        <v>89.6511502168767</v>
      </c>
      <c r="D10" s="67" t="n">
        <v>6223557159.621</v>
      </c>
      <c r="E10" s="68" t="n">
        <v>104.240837619022</v>
      </c>
      <c r="F10" s="69" t="n">
        <v>2061224656.928</v>
      </c>
      <c r="G10" s="66" t="n">
        <v>35.5112981707872</v>
      </c>
      <c r="H10" s="67" t="n">
        <v>2100577120.361</v>
      </c>
      <c r="I10" s="70" t="n">
        <v>101.909178764223</v>
      </c>
      <c r="J10" s="65" t="n">
        <v>2625671422.666</v>
      </c>
      <c r="K10" s="66" t="n">
        <v>73.5626513016459</v>
      </c>
      <c r="L10" s="67" t="n">
        <v>2041002317.549</v>
      </c>
      <c r="M10" s="68" t="n">
        <v>77.7325867939961</v>
      </c>
      <c r="N10" s="69" t="n">
        <v>11554885349</v>
      </c>
      <c r="O10" s="71" t="n">
        <v>10657259808.219</v>
      </c>
      <c r="P10" s="66" t="n">
        <v>66.4696602868451</v>
      </c>
      <c r="Q10" s="71" t="n">
        <v>10365136597.531</v>
      </c>
      <c r="R10" s="68" t="n">
        <v>97.2589275672654</v>
      </c>
    </row>
    <row r="11" customFormat="false" ht="25.5" hidden="false" customHeight="false" outlineLevel="0" collapsed="false">
      <c r="A11" s="72" t="s">
        <v>177</v>
      </c>
      <c r="B11" s="73" t="n">
        <v>19636453.112</v>
      </c>
      <c r="C11" s="74" t="n">
        <v>0.294861534018465</v>
      </c>
      <c r="D11" s="75" t="n">
        <v>18136690.801</v>
      </c>
      <c r="E11" s="76" t="n">
        <v>92.3623563662652</v>
      </c>
      <c r="F11" s="77" t="n">
        <v>48379529</v>
      </c>
      <c r="G11" s="74" t="n">
        <v>0.833494725529698</v>
      </c>
      <c r="H11" s="75" t="n">
        <v>24648753.085</v>
      </c>
      <c r="I11" s="78" t="n">
        <v>50.9487247901897</v>
      </c>
      <c r="J11" s="73" t="n">
        <v>0</v>
      </c>
      <c r="K11" s="74" t="n">
        <v>0</v>
      </c>
      <c r="L11" s="75" t="n">
        <v>272987.921</v>
      </c>
      <c r="M11" s="76" t="n">
        <v>0</v>
      </c>
      <c r="N11" s="77" t="n">
        <v>56805222</v>
      </c>
      <c r="O11" s="75" t="n">
        <v>68015982.112</v>
      </c>
      <c r="P11" s="74" t="n">
        <v>0.424217792042015</v>
      </c>
      <c r="Q11" s="75" t="n">
        <v>43058431.807</v>
      </c>
      <c r="R11" s="76" t="n">
        <v>63.3063442884599</v>
      </c>
    </row>
    <row r="12" customFormat="false" ht="25.5" hidden="false" customHeight="false" outlineLevel="0" collapsed="false">
      <c r="A12" s="72" t="s">
        <v>178</v>
      </c>
      <c r="B12" s="73" t="n">
        <v>171975841</v>
      </c>
      <c r="C12" s="74" t="n">
        <v>2.58239408115852</v>
      </c>
      <c r="D12" s="75" t="n">
        <v>173942892.575</v>
      </c>
      <c r="E12" s="76" t="n">
        <v>101.143795293317</v>
      </c>
      <c r="F12" s="77" t="n">
        <v>1457199036.64</v>
      </c>
      <c r="G12" s="74" t="n">
        <v>25.1049924666773</v>
      </c>
      <c r="H12" s="75" t="n">
        <v>1194100411.499</v>
      </c>
      <c r="I12" s="78" t="n">
        <v>81.9449081061946</v>
      </c>
      <c r="J12" s="73" t="n">
        <v>512091358.466</v>
      </c>
      <c r="K12" s="74" t="n">
        <v>14.3471104999007</v>
      </c>
      <c r="L12" s="75" t="n">
        <v>182851440.832</v>
      </c>
      <c r="M12" s="76" t="n">
        <v>35.7068007122288</v>
      </c>
      <c r="N12" s="77" t="n">
        <v>2234840694</v>
      </c>
      <c r="O12" s="75" t="n">
        <v>2141266236.106</v>
      </c>
      <c r="P12" s="74" t="n">
        <v>13.3551439918816</v>
      </c>
      <c r="Q12" s="75" t="n">
        <v>1550894744.906</v>
      </c>
      <c r="R12" s="76" t="n">
        <v>72.4288609587559</v>
      </c>
    </row>
    <row r="13" customFormat="false" ht="25.5" hidden="false" customHeight="false" outlineLevel="0" collapsed="false">
      <c r="A13" s="72" t="s">
        <v>179</v>
      </c>
      <c r="B13" s="73" t="n">
        <v>0</v>
      </c>
      <c r="C13" s="74" t="n">
        <v>0</v>
      </c>
      <c r="D13" s="75" t="n">
        <v>0</v>
      </c>
      <c r="E13" s="76" t="n">
        <v>0</v>
      </c>
      <c r="F13" s="77" t="n">
        <v>37683308</v>
      </c>
      <c r="G13" s="74" t="n">
        <v>0.64921753286418</v>
      </c>
      <c r="H13" s="75" t="n">
        <v>18872950.542</v>
      </c>
      <c r="I13" s="78" t="n">
        <v>50.0830514720204</v>
      </c>
      <c r="J13" s="73" t="n">
        <v>0</v>
      </c>
      <c r="K13" s="74" t="n">
        <v>0</v>
      </c>
      <c r="L13" s="75" t="n">
        <v>0</v>
      </c>
      <c r="M13" s="76" t="n">
        <v>0</v>
      </c>
      <c r="N13" s="77" t="n">
        <v>38483308</v>
      </c>
      <c r="O13" s="75" t="n">
        <v>37683308</v>
      </c>
      <c r="P13" s="74" t="n">
        <v>0.235031961903831</v>
      </c>
      <c r="Q13" s="75" t="n">
        <v>18872950.542</v>
      </c>
      <c r="R13" s="76" t="n">
        <v>50.0830514720204</v>
      </c>
    </row>
    <row r="14" customFormat="false" ht="15" hidden="false" customHeight="false" outlineLevel="0" collapsed="false">
      <c r="A14" s="72" t="s">
        <v>180</v>
      </c>
      <c r="B14" s="73" t="n">
        <v>82951297.053</v>
      </c>
      <c r="C14" s="74" t="n">
        <v>1.24559901721364</v>
      </c>
      <c r="D14" s="75" t="n">
        <v>193826613.017</v>
      </c>
      <c r="E14" s="76" t="n">
        <v>233.663149224971</v>
      </c>
      <c r="F14" s="77" t="n">
        <v>480013007.544</v>
      </c>
      <c r="G14" s="74" t="n">
        <v>8.26978513936279</v>
      </c>
      <c r="H14" s="75" t="n">
        <v>117122601.334</v>
      </c>
      <c r="I14" s="78" t="n">
        <v>24.3998807309954</v>
      </c>
      <c r="J14" s="73" t="n">
        <v>216567140.331</v>
      </c>
      <c r="K14" s="74" t="n">
        <v>6.06749682768304</v>
      </c>
      <c r="L14" s="75" t="n">
        <v>311847407.869</v>
      </c>
      <c r="M14" s="76" t="n">
        <v>143.995717629357</v>
      </c>
      <c r="N14" s="77" t="n">
        <v>1306907644</v>
      </c>
      <c r="O14" s="75" t="n">
        <v>779531444.928</v>
      </c>
      <c r="P14" s="74" t="n">
        <v>4.86196182318059</v>
      </c>
      <c r="Q14" s="75" t="n">
        <v>622796622.22</v>
      </c>
      <c r="R14" s="76" t="n">
        <v>79.8937138805893</v>
      </c>
    </row>
    <row r="15" customFormat="false" ht="38.25" hidden="false" customHeight="false" outlineLevel="0" collapsed="false">
      <c r="A15" s="72" t="s">
        <v>181</v>
      </c>
      <c r="B15" s="73" t="n">
        <v>12971838</v>
      </c>
      <c r="C15" s="74" t="n">
        <v>0.194785485438894</v>
      </c>
      <c r="D15" s="75" t="n">
        <v>20299595.588</v>
      </c>
      <c r="E15" s="76" t="n">
        <v>156.489740220314</v>
      </c>
      <c r="F15" s="77" t="n">
        <v>445257185</v>
      </c>
      <c r="G15" s="74" t="n">
        <v>7.67100306416172</v>
      </c>
      <c r="H15" s="75" t="n">
        <v>353356931.104</v>
      </c>
      <c r="I15" s="78" t="n">
        <v>79.3601862042945</v>
      </c>
      <c r="J15" s="73" t="n">
        <v>87448895</v>
      </c>
      <c r="K15" s="74" t="n">
        <v>2.4500295482774</v>
      </c>
      <c r="L15" s="75" t="n">
        <v>71245481.707</v>
      </c>
      <c r="M15" s="76" t="n">
        <v>81.4709913795937</v>
      </c>
      <c r="N15" s="77" t="n">
        <v>545677918</v>
      </c>
      <c r="O15" s="75" t="n">
        <v>545677918</v>
      </c>
      <c r="P15" s="74" t="n">
        <v>3.40341011556463</v>
      </c>
      <c r="Q15" s="75" t="n">
        <v>444902008.399</v>
      </c>
      <c r="R15" s="76" t="n">
        <v>81.5319795291771</v>
      </c>
    </row>
    <row r="16" customFormat="false" ht="15" hidden="false" customHeight="false" outlineLevel="0" collapsed="false">
      <c r="A16" s="72" t="s">
        <v>182</v>
      </c>
      <c r="B16" s="73" t="n">
        <v>70771582.857</v>
      </c>
      <c r="C16" s="74" t="n">
        <v>1.06270808516724</v>
      </c>
      <c r="D16" s="75" t="n">
        <v>67563511.409</v>
      </c>
      <c r="E16" s="76" t="n">
        <v>95.4670062212934</v>
      </c>
      <c r="F16" s="77" t="n">
        <v>104705183.451</v>
      </c>
      <c r="G16" s="74" t="n">
        <v>1.8038873041122</v>
      </c>
      <c r="H16" s="75" t="n">
        <v>43375928.677</v>
      </c>
      <c r="I16" s="78" t="n">
        <v>41.4267252559651</v>
      </c>
      <c r="J16" s="73" t="n">
        <v>671781</v>
      </c>
      <c r="K16" s="74" t="n">
        <v>0.0188210874473753</v>
      </c>
      <c r="L16" s="75" t="n">
        <v>1248926.65</v>
      </c>
      <c r="M16" s="76" t="n">
        <v>185.91276770257</v>
      </c>
      <c r="N16" s="77" t="n">
        <v>114473440</v>
      </c>
      <c r="O16" s="75" t="n">
        <v>176148547.308</v>
      </c>
      <c r="P16" s="74" t="n">
        <v>1.0986439582297</v>
      </c>
      <c r="Q16" s="75" t="n">
        <v>112188366.736</v>
      </c>
      <c r="R16" s="76" t="n">
        <v>63.6896349419425</v>
      </c>
    </row>
    <row r="17" customFormat="false" ht="25.5" hidden="false" customHeight="false" outlineLevel="0" collapsed="false">
      <c r="A17" s="72" t="s">
        <v>183</v>
      </c>
      <c r="B17" s="73" t="n">
        <v>35642673.184</v>
      </c>
      <c r="C17" s="74" t="n">
        <v>0.535211386272732</v>
      </c>
      <c r="D17" s="75" t="n">
        <v>51325436.13</v>
      </c>
      <c r="E17" s="76" t="n">
        <v>143.999962811544</v>
      </c>
      <c r="F17" s="77" t="n">
        <v>128319076</v>
      </c>
      <c r="G17" s="74" t="n">
        <v>2.21071339968697</v>
      </c>
      <c r="H17" s="75" t="n">
        <v>72746185.499</v>
      </c>
      <c r="I17" s="78" t="n">
        <v>56.6916375699276</v>
      </c>
      <c r="J17" s="73" t="n">
        <v>3031394</v>
      </c>
      <c r="K17" s="74" t="n">
        <v>0.0849296594596285</v>
      </c>
      <c r="L17" s="75" t="n">
        <v>7680054.738</v>
      </c>
      <c r="M17" s="76" t="n">
        <v>253.350595072762</v>
      </c>
      <c r="N17" s="77" t="n">
        <v>167442950</v>
      </c>
      <c r="O17" s="75" t="n">
        <v>166993143.184</v>
      </c>
      <c r="P17" s="74" t="n">
        <v>1.04154141847162</v>
      </c>
      <c r="Q17" s="75" t="n">
        <v>131751676.367</v>
      </c>
      <c r="R17" s="76" t="n">
        <v>78.8964587736579</v>
      </c>
    </row>
    <row r="18" customFormat="false" ht="15" hidden="false" customHeight="false" outlineLevel="0" collapsed="false">
      <c r="A18" s="72" t="s">
        <v>184</v>
      </c>
      <c r="B18" s="73" t="n">
        <v>0</v>
      </c>
      <c r="C18" s="74" t="n">
        <v>0</v>
      </c>
      <c r="D18" s="75" t="n">
        <v>0</v>
      </c>
      <c r="E18" s="76" t="n">
        <v>0</v>
      </c>
      <c r="F18" s="77" t="n">
        <v>11451561</v>
      </c>
      <c r="G18" s="74" t="n">
        <v>0.197290380660415</v>
      </c>
      <c r="H18" s="75" t="n">
        <v>9314860.4</v>
      </c>
      <c r="I18" s="78" t="n">
        <v>81.3414031501906</v>
      </c>
      <c r="J18" s="73" t="n">
        <v>0</v>
      </c>
      <c r="K18" s="74" t="n">
        <v>0</v>
      </c>
      <c r="L18" s="75" t="n">
        <v>0</v>
      </c>
      <c r="M18" s="76" t="n">
        <v>0</v>
      </c>
      <c r="N18" s="77" t="n">
        <v>11451561</v>
      </c>
      <c r="O18" s="75" t="n">
        <v>11451561</v>
      </c>
      <c r="P18" s="74" t="n">
        <v>0.0714237414796862</v>
      </c>
      <c r="Q18" s="75" t="n">
        <v>9314860.4</v>
      </c>
      <c r="R18" s="76" t="n">
        <v>81.3414031501906</v>
      </c>
    </row>
    <row r="19" customFormat="false" ht="25.5" hidden="false" customHeight="false" outlineLevel="0" collapsed="false">
      <c r="A19" s="72" t="s">
        <v>185</v>
      </c>
      <c r="B19" s="73" t="n">
        <v>5899410.271</v>
      </c>
      <c r="C19" s="74" t="n">
        <v>0.0885857110950611</v>
      </c>
      <c r="D19" s="75" t="n">
        <v>4344888.189</v>
      </c>
      <c r="E19" s="76" t="n">
        <v>73.6495342654564</v>
      </c>
      <c r="F19" s="77" t="n">
        <v>18541307.625</v>
      </c>
      <c r="G19" s="74" t="n">
        <v>0.319434323344923</v>
      </c>
      <c r="H19" s="75" t="n">
        <v>8605771.951</v>
      </c>
      <c r="I19" s="78" t="n">
        <v>46.4140508590478</v>
      </c>
      <c r="J19" s="73" t="n">
        <v>309770</v>
      </c>
      <c r="K19" s="74" t="n">
        <v>0.00867873348393812</v>
      </c>
      <c r="L19" s="75" t="n">
        <v>1027229.321</v>
      </c>
      <c r="M19" s="76" t="n">
        <v>331.610330567841</v>
      </c>
      <c r="N19" s="77" t="n">
        <v>20854574</v>
      </c>
      <c r="O19" s="75" t="n">
        <v>24750487.896</v>
      </c>
      <c r="P19" s="74" t="n">
        <v>0.154369561405647</v>
      </c>
      <c r="Q19" s="75" t="n">
        <v>13977889.461</v>
      </c>
      <c r="R19" s="76" t="n">
        <v>56.4752077604862</v>
      </c>
    </row>
    <row r="20" customFormat="false" ht="38.25" hidden="false" customHeight="false" outlineLevel="0" collapsed="false">
      <c r="A20" s="72" t="s">
        <v>186</v>
      </c>
      <c r="B20" s="73" t="n">
        <v>13912903.978</v>
      </c>
      <c r="C20" s="74" t="n">
        <v>0.208916558718931</v>
      </c>
      <c r="D20" s="75" t="n">
        <v>13545918.874</v>
      </c>
      <c r="E20" s="76" t="n">
        <v>97.362268117567</v>
      </c>
      <c r="F20" s="77" t="n">
        <v>54528578</v>
      </c>
      <c r="G20" s="74" t="n">
        <v>0.939432092313977</v>
      </c>
      <c r="H20" s="75" t="n">
        <v>34256997.274</v>
      </c>
      <c r="I20" s="78" t="n">
        <v>62.823932936597</v>
      </c>
      <c r="J20" s="73" t="n">
        <v>135995</v>
      </c>
      <c r="K20" s="74" t="n">
        <v>0.0038101312591541</v>
      </c>
      <c r="L20" s="75" t="n">
        <v>212906.72</v>
      </c>
      <c r="M20" s="76" t="n">
        <v>156.55481451524</v>
      </c>
      <c r="N20" s="77" t="n">
        <v>69197573</v>
      </c>
      <c r="O20" s="75" t="n">
        <v>68577476.978</v>
      </c>
      <c r="P20" s="74" t="n">
        <v>0.427719852953305</v>
      </c>
      <c r="Q20" s="75" t="n">
        <v>48015822.868</v>
      </c>
      <c r="R20" s="76" t="n">
        <v>70.01689911019</v>
      </c>
    </row>
    <row r="21" customFormat="false" ht="25.5" hidden="false" customHeight="false" outlineLevel="0" collapsed="false">
      <c r="A21" s="72" t="s">
        <v>187</v>
      </c>
      <c r="B21" s="73" t="n">
        <v>140000</v>
      </c>
      <c r="C21" s="74" t="n">
        <v>0.00210224395042902</v>
      </c>
      <c r="D21" s="75" t="n">
        <v>195098.936</v>
      </c>
      <c r="E21" s="76" t="n">
        <v>139.356382857143</v>
      </c>
      <c r="F21" s="77" t="n">
        <v>7701184</v>
      </c>
      <c r="G21" s="74" t="n">
        <v>0.132677939967826</v>
      </c>
      <c r="H21" s="75" t="n">
        <v>6059977.163</v>
      </c>
      <c r="I21" s="78" t="n">
        <v>78.6889024207187</v>
      </c>
      <c r="J21" s="73" t="n">
        <v>0</v>
      </c>
      <c r="K21" s="74" t="n">
        <v>0</v>
      </c>
      <c r="L21" s="75" t="n">
        <v>0</v>
      </c>
      <c r="M21" s="76" t="n">
        <v>0</v>
      </c>
      <c r="N21" s="77" t="n">
        <v>7841184</v>
      </c>
      <c r="O21" s="75" t="n">
        <v>7841184</v>
      </c>
      <c r="P21" s="74" t="n">
        <v>0.0489057080437027</v>
      </c>
      <c r="Q21" s="75" t="n">
        <v>6255076.099</v>
      </c>
      <c r="R21" s="76" t="n">
        <v>79.7720867027225</v>
      </c>
    </row>
    <row r="22" customFormat="false" ht="25.5" hidden="false" customHeight="false" outlineLevel="0" collapsed="false">
      <c r="A22" s="72" t="s">
        <v>188</v>
      </c>
      <c r="B22" s="73" t="n">
        <v>142940</v>
      </c>
      <c r="C22" s="74" t="n">
        <v>0.00214639107338803</v>
      </c>
      <c r="D22" s="75" t="n">
        <v>255007.439</v>
      </c>
      <c r="E22" s="76" t="n">
        <v>178.401734294109</v>
      </c>
      <c r="F22" s="77" t="n">
        <v>29956475</v>
      </c>
      <c r="G22" s="74" t="n">
        <v>0.516097705456418</v>
      </c>
      <c r="H22" s="75" t="n">
        <v>25708293.742</v>
      </c>
      <c r="I22" s="78" t="n">
        <v>85.8188212798735</v>
      </c>
      <c r="J22" s="73" t="n">
        <v>80196</v>
      </c>
      <c r="K22" s="74" t="n">
        <v>0.00224682735732286</v>
      </c>
      <c r="L22" s="75" t="n">
        <v>80217.763</v>
      </c>
      <c r="M22" s="76" t="n">
        <v>100.027137263704</v>
      </c>
      <c r="N22" s="77" t="n">
        <v>31076611</v>
      </c>
      <c r="O22" s="75" t="n">
        <v>30179611</v>
      </c>
      <c r="P22" s="74" t="n">
        <v>0.188231170756676</v>
      </c>
      <c r="Q22" s="75" t="n">
        <v>26043518.944</v>
      </c>
      <c r="R22" s="76" t="n">
        <v>86.2950783030305</v>
      </c>
    </row>
    <row r="23" customFormat="false" ht="25.5" hidden="false" customHeight="false" outlineLevel="0" collapsed="false">
      <c r="A23" s="72" t="s">
        <v>189</v>
      </c>
      <c r="B23" s="73" t="n">
        <v>1573079.141</v>
      </c>
      <c r="C23" s="74" t="n">
        <v>0.0236214007693809</v>
      </c>
      <c r="D23" s="75" t="n">
        <v>2069926.303</v>
      </c>
      <c r="E23" s="76" t="n">
        <v>131.584371634612</v>
      </c>
      <c r="F23" s="77" t="n">
        <v>149737577.449</v>
      </c>
      <c r="G23" s="74" t="n">
        <v>2.57971674377682</v>
      </c>
      <c r="H23" s="75" t="n">
        <v>75197591.87</v>
      </c>
      <c r="I23" s="78" t="n">
        <v>50.219586259576</v>
      </c>
      <c r="J23" s="73" t="n">
        <v>12914187</v>
      </c>
      <c r="K23" s="74" t="n">
        <v>0.36181291646944</v>
      </c>
      <c r="L23" s="75" t="n">
        <v>11932903.95</v>
      </c>
      <c r="M23" s="76" t="n">
        <v>92.4015112217285</v>
      </c>
      <c r="N23" s="77" t="n">
        <v>162758011</v>
      </c>
      <c r="O23" s="75" t="n">
        <v>164224843.59</v>
      </c>
      <c r="P23" s="74" t="n">
        <v>1.02427544795981</v>
      </c>
      <c r="Q23" s="75" t="n">
        <v>89200422.123</v>
      </c>
      <c r="R23" s="76" t="n">
        <v>54.3160341474861</v>
      </c>
    </row>
    <row r="24" customFormat="false" ht="25.5" hidden="false" customHeight="false" outlineLevel="0" collapsed="false">
      <c r="A24" s="72" t="s">
        <v>190</v>
      </c>
      <c r="B24" s="73" t="n">
        <v>1150750.877</v>
      </c>
      <c r="C24" s="74" t="n">
        <v>0.0172797076401724</v>
      </c>
      <c r="D24" s="75" t="n">
        <v>1212132.097</v>
      </c>
      <c r="E24" s="76" t="n">
        <v>105.334014618353</v>
      </c>
      <c r="F24" s="77" t="n">
        <v>25569909</v>
      </c>
      <c r="G24" s="74" t="n">
        <v>0.440524840243367</v>
      </c>
      <c r="H24" s="75" t="n">
        <v>16516697.045</v>
      </c>
      <c r="I24" s="78" t="n">
        <v>64.5942738591678</v>
      </c>
      <c r="J24" s="73" t="n">
        <v>4102</v>
      </c>
      <c r="K24" s="74" t="n">
        <v>0.000114924507702858</v>
      </c>
      <c r="L24" s="75" t="n">
        <v>4102</v>
      </c>
      <c r="M24" s="76" t="n">
        <v>100</v>
      </c>
      <c r="N24" s="77" t="n">
        <v>26220972</v>
      </c>
      <c r="O24" s="75" t="n">
        <v>26724761.877</v>
      </c>
      <c r="P24" s="74" t="n">
        <v>0.166683169518027</v>
      </c>
      <c r="Q24" s="75" t="n">
        <v>17732931.142</v>
      </c>
      <c r="R24" s="76" t="n">
        <v>66.3539350644744</v>
      </c>
    </row>
    <row r="25" customFormat="false" ht="15" hidden="false" customHeight="false" outlineLevel="0" collapsed="false">
      <c r="A25" s="72" t="s">
        <v>191</v>
      </c>
      <c r="B25" s="73" t="n">
        <v>20356013</v>
      </c>
      <c r="C25" s="74" t="n">
        <v>0.305666465600746</v>
      </c>
      <c r="D25" s="75" t="n">
        <v>17008597.104</v>
      </c>
      <c r="E25" s="76" t="n">
        <v>83.5556408025481</v>
      </c>
      <c r="F25" s="77" t="n">
        <v>51223321.153</v>
      </c>
      <c r="G25" s="74" t="n">
        <v>0.882488293863698</v>
      </c>
      <c r="H25" s="75" t="n">
        <v>43651390.596</v>
      </c>
      <c r="I25" s="78" t="n">
        <v>85.2178062910383</v>
      </c>
      <c r="J25" s="73" t="n">
        <v>165063</v>
      </c>
      <c r="K25" s="74" t="n">
        <v>0.00462452072524543</v>
      </c>
      <c r="L25" s="75" t="n">
        <v>1050505.498</v>
      </c>
      <c r="M25" s="76" t="n">
        <v>636.426999388112</v>
      </c>
      <c r="N25" s="77" t="n">
        <v>56847832</v>
      </c>
      <c r="O25" s="75" t="n">
        <v>71744397.153</v>
      </c>
      <c r="P25" s="74" t="n">
        <v>0.447472032404299</v>
      </c>
      <c r="Q25" s="75" t="n">
        <v>61710493.198</v>
      </c>
      <c r="R25" s="76" t="n">
        <v>86.0143727549874</v>
      </c>
    </row>
    <row r="26" customFormat="false" ht="38.25" hidden="false" customHeight="false" outlineLevel="0" collapsed="false">
      <c r="A26" s="72" t="s">
        <v>192</v>
      </c>
      <c r="B26" s="73" t="n">
        <v>463366</v>
      </c>
      <c r="C26" s="74" t="n">
        <v>0.00695791693096065</v>
      </c>
      <c r="D26" s="75" t="n">
        <v>468747.333</v>
      </c>
      <c r="E26" s="76" t="n">
        <v>101.16135689714</v>
      </c>
      <c r="F26" s="77" t="n">
        <v>9097178</v>
      </c>
      <c r="G26" s="74" t="n">
        <v>0.15672847662913</v>
      </c>
      <c r="H26" s="75" t="n">
        <v>6863984.29</v>
      </c>
      <c r="I26" s="78" t="n">
        <v>75.4517971397284</v>
      </c>
      <c r="J26" s="73" t="n">
        <v>500788</v>
      </c>
      <c r="K26" s="74" t="n">
        <v>0.0140304276849095</v>
      </c>
      <c r="L26" s="75" t="n">
        <v>500504.495</v>
      </c>
      <c r="M26" s="76" t="n">
        <v>99.943388220165</v>
      </c>
      <c r="N26" s="77" t="n">
        <v>9907332</v>
      </c>
      <c r="O26" s="75" t="n">
        <v>10061332</v>
      </c>
      <c r="P26" s="74" t="n">
        <v>0.0627528400459374</v>
      </c>
      <c r="Q26" s="75" t="n">
        <v>7833236.118</v>
      </c>
      <c r="R26" s="76" t="n">
        <v>77.8548617419642</v>
      </c>
    </row>
    <row r="27" customFormat="false" ht="38.25" hidden="false" customHeight="false" outlineLevel="0" collapsed="false">
      <c r="A27" s="72" t="s">
        <v>193</v>
      </c>
      <c r="B27" s="73" t="n">
        <v>360727.366</v>
      </c>
      <c r="C27" s="74" t="n">
        <v>0.00541669230662638</v>
      </c>
      <c r="D27" s="75" t="n">
        <v>0</v>
      </c>
      <c r="E27" s="76" t="n">
        <v>0</v>
      </c>
      <c r="F27" s="77" t="n">
        <v>21764988</v>
      </c>
      <c r="G27" s="74" t="n">
        <v>0.374972701764359</v>
      </c>
      <c r="H27" s="75" t="n">
        <v>15449170.448</v>
      </c>
      <c r="I27" s="78" t="n">
        <v>70.9817549543331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23254988</v>
      </c>
      <c r="O27" s="75" t="n">
        <v>22125715.366</v>
      </c>
      <c r="P27" s="74" t="n">
        <v>0.137998773647916</v>
      </c>
      <c r="Q27" s="75" t="n">
        <v>15449170.448</v>
      </c>
      <c r="R27" s="76" t="n">
        <v>69.8245014565284</v>
      </c>
    </row>
    <row r="28" customFormat="false" ht="25.5" hidden="false" customHeight="false" outlineLevel="0" collapsed="false">
      <c r="A28" s="72" t="s">
        <v>194</v>
      </c>
      <c r="B28" s="73" t="n">
        <v>2422184.122</v>
      </c>
      <c r="C28" s="74" t="n">
        <v>0.0363715851235694</v>
      </c>
      <c r="D28" s="75" t="n">
        <v>2162749.95</v>
      </c>
      <c r="E28" s="76" t="n">
        <v>89.2892464431736</v>
      </c>
      <c r="F28" s="77" t="n">
        <v>44041897.82</v>
      </c>
      <c r="G28" s="74" t="n">
        <v>0.758764921735552</v>
      </c>
      <c r="H28" s="75" t="n">
        <v>33481864.999</v>
      </c>
      <c r="I28" s="78" t="n">
        <v>76.02275709335</v>
      </c>
      <c r="J28" s="73" t="n">
        <v>647326</v>
      </c>
      <c r="K28" s="74" t="n">
        <v>0.0181359390232228</v>
      </c>
      <c r="L28" s="75" t="n">
        <v>647326</v>
      </c>
      <c r="M28" s="76" t="n">
        <v>100</v>
      </c>
      <c r="N28" s="77" t="n">
        <v>46376854</v>
      </c>
      <c r="O28" s="75" t="n">
        <v>47111407.942</v>
      </c>
      <c r="P28" s="74" t="n">
        <v>0.293835313944837</v>
      </c>
      <c r="Q28" s="75" t="n">
        <v>36291940.949</v>
      </c>
      <c r="R28" s="76" t="n">
        <v>77.0342949497071</v>
      </c>
    </row>
    <row r="29" customFormat="false" ht="38.25" hidden="false" customHeight="false" outlineLevel="0" collapsed="false">
      <c r="A29" s="72" t="s">
        <v>195</v>
      </c>
      <c r="B29" s="73" t="n">
        <v>182970475.665</v>
      </c>
      <c r="C29" s="74" t="n">
        <v>2.74748982552761</v>
      </c>
      <c r="D29" s="75" t="n">
        <v>195511307.944</v>
      </c>
      <c r="E29" s="76" t="n">
        <v>106.854019608038</v>
      </c>
      <c r="F29" s="77" t="n">
        <v>111824711</v>
      </c>
      <c r="G29" s="74" t="n">
        <v>1.92654432006526</v>
      </c>
      <c r="H29" s="75" t="n">
        <v>51958726.175</v>
      </c>
      <c r="I29" s="78" t="n">
        <v>46.4644403820547</v>
      </c>
      <c r="J29" s="73" t="n">
        <v>34470568</v>
      </c>
      <c r="K29" s="74" t="n">
        <v>0.965751598644045</v>
      </c>
      <c r="L29" s="75" t="n">
        <v>27627460.116</v>
      </c>
      <c r="M29" s="76" t="n">
        <v>80.1479688875449</v>
      </c>
      <c r="N29" s="77" t="n">
        <v>166795279</v>
      </c>
      <c r="O29" s="75" t="n">
        <v>329265754.665</v>
      </c>
      <c r="P29" s="74" t="n">
        <v>2.05364073415902</v>
      </c>
      <c r="Q29" s="75" t="n">
        <v>275097494.235</v>
      </c>
      <c r="R29" s="76" t="n">
        <v>83.5487718772602</v>
      </c>
    </row>
    <row r="30" customFormat="false" ht="38.25" hidden="false" customHeight="false" outlineLevel="0" collapsed="false">
      <c r="A30" s="72" t="s">
        <v>196</v>
      </c>
      <c r="B30" s="73" t="n">
        <v>2134672</v>
      </c>
      <c r="C30" s="74" t="n">
        <v>0.0320542949867872</v>
      </c>
      <c r="D30" s="75" t="n">
        <v>798735.038</v>
      </c>
      <c r="E30" s="76" t="n">
        <v>37.4172255971878</v>
      </c>
      <c r="F30" s="77" t="n">
        <v>236089414.766</v>
      </c>
      <c r="G30" s="74" t="n">
        <v>4.06740797250949</v>
      </c>
      <c r="H30" s="75" t="n">
        <v>163072430.113</v>
      </c>
      <c r="I30" s="78" t="n">
        <v>69.0723174838776</v>
      </c>
      <c r="J30" s="73" t="n">
        <v>3143463</v>
      </c>
      <c r="K30" s="74" t="n">
        <v>0.088069463129485</v>
      </c>
      <c r="L30" s="75" t="n">
        <v>3069972.423</v>
      </c>
      <c r="M30" s="76" t="n">
        <v>97.6621141397243</v>
      </c>
      <c r="N30" s="77" t="n">
        <v>245911512</v>
      </c>
      <c r="O30" s="75" t="n">
        <v>241367549.766</v>
      </c>
      <c r="P30" s="74" t="n">
        <v>1.50541690133529</v>
      </c>
      <c r="Q30" s="75" t="n">
        <v>166941137.574</v>
      </c>
      <c r="R30" s="76" t="n">
        <v>69.1646982934721</v>
      </c>
    </row>
    <row r="31" customFormat="false" ht="15" hidden="false" customHeight="false" outlineLevel="0" collapsed="false">
      <c r="A31" s="79" t="s">
        <v>197</v>
      </c>
      <c r="B31" s="80" t="n">
        <v>625476207.626</v>
      </c>
      <c r="C31" s="81" t="n">
        <v>9.39216838299316</v>
      </c>
      <c r="D31" s="82" t="n">
        <v>762667848.727</v>
      </c>
      <c r="E31" s="83" t="n">
        <v>121.933950393047</v>
      </c>
      <c r="F31" s="84" t="n">
        <v>3473084428.448</v>
      </c>
      <c r="G31" s="81" t="n">
        <v>59.8351743447261</v>
      </c>
      <c r="H31" s="82" t="n">
        <v>2314361517.806</v>
      </c>
      <c r="I31" s="85" t="n">
        <v>66.6370647039009</v>
      </c>
      <c r="J31" s="80" t="n">
        <v>872182026.797</v>
      </c>
      <c r="K31" s="81" t="n">
        <v>24.4356631050526</v>
      </c>
      <c r="L31" s="82" t="n">
        <v>621299428.003</v>
      </c>
      <c r="M31" s="83" t="n">
        <v>71.2350643459897</v>
      </c>
      <c r="N31" s="84" t="n">
        <v>5343125459</v>
      </c>
      <c r="O31" s="82" t="n">
        <v>4970742662.871</v>
      </c>
      <c r="P31" s="81" t="n">
        <v>31.0026763089281</v>
      </c>
      <c r="Q31" s="82" t="n">
        <v>3698328794.536</v>
      </c>
      <c r="R31" s="83" t="n">
        <v>74.4019363979692</v>
      </c>
    </row>
    <row r="32" customFormat="false" ht="15" hidden="false" customHeight="false" outlineLevel="0" collapsed="false">
      <c r="A32" s="86" t="s">
        <v>198</v>
      </c>
      <c r="B32" s="87"/>
      <c r="C32" s="74" t="n">
        <v>0</v>
      </c>
      <c r="D32" s="88"/>
      <c r="E32" s="76" t="n">
        <v>0</v>
      </c>
      <c r="F32" s="77" t="n">
        <v>101485421</v>
      </c>
      <c r="G32" s="74" t="n">
        <v>1.74841642467542</v>
      </c>
      <c r="H32" s="75" t="n">
        <v>88360710.443</v>
      </c>
      <c r="I32" s="78" t="n">
        <v>87.0673931017146</v>
      </c>
      <c r="J32" s="87"/>
      <c r="K32" s="74" t="n">
        <v>0</v>
      </c>
      <c r="L32" s="88"/>
      <c r="M32" s="76" t="n">
        <v>0</v>
      </c>
      <c r="N32" s="77" t="n">
        <v>101485421</v>
      </c>
      <c r="O32" s="75" t="n">
        <v>101485421</v>
      </c>
      <c r="P32" s="74" t="n">
        <v>0.632967721471433</v>
      </c>
      <c r="Q32" s="75" t="n">
        <v>88360710.443</v>
      </c>
      <c r="R32" s="76" t="n">
        <v>87.0673931017146</v>
      </c>
    </row>
    <row r="33" customFormat="false" ht="15" hidden="false" customHeight="false" outlineLevel="0" collapsed="false">
      <c r="A33" s="86" t="s">
        <v>199</v>
      </c>
      <c r="B33" s="89" t="n">
        <v>63710682.098</v>
      </c>
      <c r="C33" s="78" t="n">
        <v>0.956681400130191</v>
      </c>
      <c r="D33" s="21" t="n">
        <v>48062825.316</v>
      </c>
      <c r="E33" s="76" t="n">
        <v>75.4391943914046</v>
      </c>
      <c r="F33" s="89" t="n">
        <v>168624828.042</v>
      </c>
      <c r="G33" s="78" t="n">
        <v>2.90511105981125</v>
      </c>
      <c r="H33" s="21" t="n">
        <v>169088165.181</v>
      </c>
      <c r="I33" s="76" t="n">
        <v>100.274773972718</v>
      </c>
      <c r="J33" s="89" t="n">
        <v>71446155.984</v>
      </c>
      <c r="K33" s="78" t="n">
        <v>2.0016855933015</v>
      </c>
      <c r="L33" s="21" t="n">
        <v>24059946.142</v>
      </c>
      <c r="M33" s="76" t="n">
        <v>33.6756342040125</v>
      </c>
      <c r="N33" s="89" t="n">
        <v>253483255</v>
      </c>
      <c r="O33" s="75" t="n">
        <v>303781666.124</v>
      </c>
      <c r="P33" s="74" t="n">
        <v>1.8946956827553</v>
      </c>
      <c r="Q33" s="75" t="n">
        <v>241210936.639</v>
      </c>
      <c r="R33" s="76" t="n">
        <v>79.4027301636237</v>
      </c>
    </row>
    <row r="34" customFormat="false" ht="15.75" hidden="false" customHeight="false" outlineLevel="0" collapsed="false">
      <c r="A34" s="90" t="s">
        <v>200</v>
      </c>
      <c r="B34" s="91" t="n">
        <v>6659550618.349</v>
      </c>
      <c r="C34" s="92" t="n">
        <v>100</v>
      </c>
      <c r="D34" s="93" t="n">
        <v>7034287833.664</v>
      </c>
      <c r="E34" s="94" t="n">
        <v>105.627064599261</v>
      </c>
      <c r="F34" s="95" t="n">
        <v>5804419334.418</v>
      </c>
      <c r="G34" s="92" t="n">
        <v>100</v>
      </c>
      <c r="H34" s="93" t="n">
        <v>4672387513.791</v>
      </c>
      <c r="I34" s="96" t="n">
        <v>80.4970703285602</v>
      </c>
      <c r="J34" s="91" t="n">
        <v>3569299605.447</v>
      </c>
      <c r="K34" s="92" t="n">
        <v>100</v>
      </c>
      <c r="L34" s="93" t="n">
        <v>2686361691.694</v>
      </c>
      <c r="M34" s="94" t="n">
        <v>75.2629924255847</v>
      </c>
      <c r="N34" s="95" t="n">
        <v>17252979484</v>
      </c>
      <c r="O34" s="93" t="n">
        <v>16033269558.214</v>
      </c>
      <c r="P34" s="92" t="n">
        <v>100</v>
      </c>
      <c r="Q34" s="93" t="n">
        <v>14393037039.149</v>
      </c>
      <c r="R34" s="94" t="n">
        <v>89.7698188562875</v>
      </c>
    </row>
  </sheetData>
  <mergeCells count="12">
    <mergeCell ref="B7:E7"/>
    <mergeCell ref="F7:I7"/>
    <mergeCell ref="J7:M7"/>
    <mergeCell ref="N7:R7"/>
    <mergeCell ref="B8:C8"/>
    <mergeCell ref="D8:E8"/>
    <mergeCell ref="F8:G8"/>
    <mergeCell ref="H8:I8"/>
    <mergeCell ref="J8:K8"/>
    <mergeCell ref="L8:M8"/>
    <mergeCell ref="N8:P8"/>
    <mergeCell ref="Q8:R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50" activeCellId="0" sqref="E150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6.55"/>
    <col collapsed="false" customWidth="true" hidden="false" outlineLevel="0" max="3" min="3" style="0" width="13.32"/>
    <col collapsed="false" customWidth="true" hidden="false" outlineLevel="0" max="5" min="5" style="0" width="12.55"/>
    <col collapsed="false" customWidth="true" hidden="false" outlineLevel="0" max="6" min="6" style="0" width="5.55"/>
    <col collapsed="false" customWidth="true" hidden="false" outlineLevel="0" max="7" min="7" style="0" width="13.55"/>
    <col collapsed="false" customWidth="true" hidden="false" outlineLevel="0" max="8" min="8" style="0" width="6.44"/>
  </cols>
  <sheetData>
    <row r="1" customFormat="false" ht="15.75" hidden="false" customHeight="false" outlineLevel="0" collapsed="false">
      <c r="B1" s="1"/>
      <c r="C1" s="2" t="s">
        <v>20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0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/>
      <c r="C7" s="16"/>
      <c r="D7" s="17"/>
      <c r="E7" s="17"/>
      <c r="F7" s="15"/>
      <c r="G7" s="16"/>
      <c r="H7" s="17"/>
      <c r="I7" s="15"/>
    </row>
    <row r="8" customFormat="false" ht="15" hidden="false" customHeight="false" outlineLevel="0" collapsed="false">
      <c r="A8" s="18" t="n">
        <v>2</v>
      </c>
      <c r="B8" s="19" t="s">
        <v>19</v>
      </c>
      <c r="C8" s="97" t="n">
        <v>13660944943</v>
      </c>
      <c r="D8" s="97" t="n">
        <v>-913685229.7</v>
      </c>
      <c r="E8" s="98" t="n">
        <v>12747259713.3</v>
      </c>
      <c r="F8" s="99" t="n">
        <v>100</v>
      </c>
      <c r="G8" s="97" t="n">
        <v>12272020334.821</v>
      </c>
      <c r="H8" s="100" t="n">
        <v>96.271831051005</v>
      </c>
      <c r="I8" s="101" t="n">
        <v>475239378.478998</v>
      </c>
    </row>
    <row r="9" customFormat="false" ht="15" hidden="false" customHeight="false" outlineLevel="0" collapsed="false">
      <c r="A9" s="18" t="n">
        <v>21</v>
      </c>
      <c r="B9" s="19" t="s">
        <v>20</v>
      </c>
      <c r="C9" s="97" t="n">
        <v>6871729152.999</v>
      </c>
      <c r="D9" s="97" t="n">
        <v>-212178534.65</v>
      </c>
      <c r="E9" s="98" t="n">
        <v>6659550618.349</v>
      </c>
      <c r="F9" s="99" t="n">
        <v>52.2429978531047</v>
      </c>
      <c r="G9" s="97" t="n">
        <v>7034287833.664</v>
      </c>
      <c r="H9" s="100" t="n">
        <v>105.627064599261</v>
      </c>
      <c r="I9" s="101" t="n">
        <v>-374737215.315</v>
      </c>
    </row>
    <row r="10" customFormat="false" ht="15" hidden="false" customHeight="false" outlineLevel="0" collapsed="false">
      <c r="A10" s="25" t="n">
        <v>211</v>
      </c>
      <c r="B10" s="26" t="s">
        <v>21</v>
      </c>
      <c r="C10" s="20" t="n">
        <v>5578248160</v>
      </c>
      <c r="D10" s="20" t="n">
        <v>-89855000</v>
      </c>
      <c r="E10" s="21" t="n">
        <v>5488393160</v>
      </c>
      <c r="F10" s="22" t="n">
        <v>43.0554745368028</v>
      </c>
      <c r="G10" s="20" t="n">
        <v>5549191089.455</v>
      </c>
      <c r="H10" s="23" t="n">
        <v>101.10775463205</v>
      </c>
      <c r="I10" s="24" t="n">
        <v>-60797929.4550009</v>
      </c>
    </row>
    <row r="11" customFormat="false" ht="15" hidden="false" customHeight="false" outlineLevel="0" collapsed="false">
      <c r="A11" s="27" t="n">
        <v>21101</v>
      </c>
      <c r="B11" s="28" t="s">
        <v>22</v>
      </c>
      <c r="C11" s="20" t="n">
        <v>1419523661</v>
      </c>
      <c r="D11" s="20" t="n">
        <v>27830039.324</v>
      </c>
      <c r="E11" s="21" t="n">
        <v>1447353700.324</v>
      </c>
      <c r="F11" s="22" t="n">
        <v>11.3542340305022</v>
      </c>
      <c r="G11" s="20" t="n">
        <v>1439369223.29</v>
      </c>
      <c r="H11" s="23" t="n">
        <v>99.4483396123413</v>
      </c>
      <c r="I11" s="24" t="n">
        <v>7984477.03399992</v>
      </c>
    </row>
    <row r="12" customFormat="false" ht="15" hidden="false" customHeight="false" outlineLevel="0" collapsed="false">
      <c r="A12" s="27" t="n">
        <v>21102</v>
      </c>
      <c r="B12" s="28" t="s">
        <v>23</v>
      </c>
      <c r="C12" s="20" t="n">
        <v>2831786454</v>
      </c>
      <c r="D12" s="20" t="n">
        <v>-80476000</v>
      </c>
      <c r="E12" s="21" t="n">
        <v>2751310454</v>
      </c>
      <c r="F12" s="22" t="n">
        <v>21.5835443529042</v>
      </c>
      <c r="G12" s="20" t="n">
        <v>2714592849.072</v>
      </c>
      <c r="H12" s="23" t="n">
        <v>98.6654503175162</v>
      </c>
      <c r="I12" s="24" t="n">
        <v>36717604.928</v>
      </c>
    </row>
    <row r="13" customFormat="false" ht="15" hidden="false" customHeight="false" outlineLevel="0" collapsed="false">
      <c r="A13" s="27" t="n">
        <v>21103</v>
      </c>
      <c r="B13" s="28" t="s">
        <v>24</v>
      </c>
      <c r="C13" s="20" t="n">
        <v>0</v>
      </c>
      <c r="D13" s="20" t="n">
        <v>0</v>
      </c>
      <c r="E13" s="21" t="n">
        <v>0</v>
      </c>
      <c r="F13" s="22" t="n">
        <v>0</v>
      </c>
      <c r="G13" s="20" t="n">
        <v>1239390</v>
      </c>
      <c r="H13" s="23" t="n">
        <v>0</v>
      </c>
      <c r="I13" s="24" t="n">
        <v>-1239390</v>
      </c>
    </row>
    <row r="14" customFormat="false" ht="15" hidden="false" customHeight="false" outlineLevel="0" collapsed="false">
      <c r="A14" s="27" t="n">
        <v>21104</v>
      </c>
      <c r="B14" s="28" t="s">
        <v>25</v>
      </c>
      <c r="C14" s="20" t="n">
        <v>436858073</v>
      </c>
      <c r="D14" s="20" t="n">
        <v>0</v>
      </c>
      <c r="E14" s="21" t="n">
        <v>436858073</v>
      </c>
      <c r="F14" s="22" t="n">
        <v>3.42707438951918</v>
      </c>
      <c r="G14" s="20" t="n">
        <v>466598285.628</v>
      </c>
      <c r="H14" s="23" t="n">
        <v>106.807751639741</v>
      </c>
      <c r="I14" s="24" t="n">
        <v>-29740212.628</v>
      </c>
    </row>
    <row r="15" customFormat="false" ht="15" hidden="false" customHeight="false" outlineLevel="0" collapsed="false">
      <c r="A15" s="27" t="n">
        <v>21105</v>
      </c>
      <c r="B15" s="28" t="s">
        <v>26</v>
      </c>
      <c r="C15" s="20" t="n">
        <v>106070436</v>
      </c>
      <c r="D15" s="20" t="n">
        <v>0</v>
      </c>
      <c r="E15" s="21" t="n">
        <v>106070436</v>
      </c>
      <c r="F15" s="22" t="n">
        <v>0.832103827690356</v>
      </c>
      <c r="G15" s="20" t="n">
        <v>162211828.746</v>
      </c>
      <c r="H15" s="23" t="n">
        <v>152.928407634715</v>
      </c>
      <c r="I15" s="24" t="n">
        <v>-56141392.746</v>
      </c>
    </row>
    <row r="16" customFormat="false" ht="15" hidden="false" customHeight="false" outlineLevel="0" collapsed="false">
      <c r="A16" s="27" t="n">
        <v>21106</v>
      </c>
      <c r="B16" s="28" t="s">
        <v>27</v>
      </c>
      <c r="C16" s="20" t="n">
        <v>23677445</v>
      </c>
      <c r="D16" s="20" t="n">
        <v>-7975000</v>
      </c>
      <c r="E16" s="21" t="n">
        <v>15702445</v>
      </c>
      <c r="F16" s="22" t="n">
        <v>0.123182906390592</v>
      </c>
      <c r="G16" s="20" t="n">
        <v>12274734</v>
      </c>
      <c r="H16" s="23" t="n">
        <v>78.1708453683487</v>
      </c>
      <c r="I16" s="24" t="n">
        <v>3427711</v>
      </c>
    </row>
    <row r="17" customFormat="false" ht="15" hidden="false" customHeight="false" outlineLevel="0" collapsed="false">
      <c r="A17" s="27" t="n">
        <v>21107</v>
      </c>
      <c r="B17" s="28" t="s">
        <v>28</v>
      </c>
      <c r="C17" s="20" t="n">
        <v>278959536</v>
      </c>
      <c r="D17" s="20" t="n">
        <v>0</v>
      </c>
      <c r="E17" s="21" t="n">
        <v>278959536</v>
      </c>
      <c r="F17" s="22" t="n">
        <v>2.18838826755012</v>
      </c>
      <c r="G17" s="20" t="n">
        <v>303410245.6</v>
      </c>
      <c r="H17" s="23" t="n">
        <v>108.764966400001</v>
      </c>
      <c r="I17" s="24" t="n">
        <v>-24450709.6</v>
      </c>
    </row>
    <row r="18" customFormat="false" ht="15" hidden="false" customHeight="false" outlineLevel="0" collapsed="false">
      <c r="A18" s="27" t="n">
        <v>21108</v>
      </c>
      <c r="B18" s="28" t="s">
        <v>29</v>
      </c>
      <c r="C18" s="20" t="n">
        <v>332414877</v>
      </c>
      <c r="D18" s="20" t="n">
        <v>0</v>
      </c>
      <c r="E18" s="21" t="n">
        <v>332414877</v>
      </c>
      <c r="F18" s="22" t="n">
        <v>2.60773597209423</v>
      </c>
      <c r="G18" s="20" t="n">
        <v>344062549</v>
      </c>
      <c r="H18" s="23" t="n">
        <v>103.503956292546</v>
      </c>
      <c r="I18" s="24" t="n">
        <v>-11647672</v>
      </c>
    </row>
    <row r="19" customFormat="false" ht="15" hidden="false" customHeight="false" outlineLevel="0" collapsed="false">
      <c r="A19" s="27" t="n">
        <v>21109</v>
      </c>
      <c r="B19" s="28" t="s">
        <v>30</v>
      </c>
      <c r="C19" s="20" t="n">
        <v>33384157</v>
      </c>
      <c r="D19" s="20" t="n">
        <v>0</v>
      </c>
      <c r="E19" s="21" t="n">
        <v>33384157</v>
      </c>
      <c r="F19" s="22" t="n">
        <v>0.261892812658145</v>
      </c>
      <c r="G19" s="20" t="n">
        <v>21641846.963</v>
      </c>
      <c r="H19" s="23" t="n">
        <v>64.8266989728092</v>
      </c>
      <c r="I19" s="24" t="n">
        <v>11742310.037</v>
      </c>
    </row>
    <row r="20" customFormat="false" ht="15" hidden="false" customHeight="false" outlineLevel="0" collapsed="false">
      <c r="A20" s="27" t="n">
        <v>21110</v>
      </c>
      <c r="B20" s="28" t="s">
        <v>31</v>
      </c>
      <c r="C20" s="20" t="n">
        <v>2279174</v>
      </c>
      <c r="D20" s="20" t="n">
        <v>0</v>
      </c>
      <c r="E20" s="21" t="n">
        <v>2279174</v>
      </c>
      <c r="F20" s="22" t="n">
        <v>0.0178797172981578</v>
      </c>
      <c r="G20" s="20" t="n">
        <v>5006635.5</v>
      </c>
      <c r="H20" s="23" t="n">
        <v>219.668858103857</v>
      </c>
      <c r="I20" s="24" t="n">
        <v>-2727461.5</v>
      </c>
    </row>
    <row r="21" customFormat="false" ht="15" hidden="false" customHeight="false" outlineLevel="0" collapsed="false">
      <c r="A21" s="27"/>
      <c r="B21" s="28"/>
      <c r="C21" s="20" t="n">
        <v>0</v>
      </c>
      <c r="D21" s="20" t="n">
        <v>0</v>
      </c>
      <c r="E21" s="21" t="n">
        <v>0</v>
      </c>
      <c r="F21" s="22" t="n">
        <v>0</v>
      </c>
      <c r="G21" s="20" t="n">
        <v>63101</v>
      </c>
      <c r="H21" s="23" t="n">
        <v>0</v>
      </c>
      <c r="I21" s="24" t="n">
        <v>-63101</v>
      </c>
    </row>
    <row r="22" customFormat="false" ht="15" hidden="false" customHeight="false" outlineLevel="0" collapsed="false">
      <c r="A22" s="27" t="n">
        <v>21114</v>
      </c>
      <c r="B22" s="28" t="s">
        <v>32</v>
      </c>
      <c r="C22" s="20" t="n">
        <v>25000000</v>
      </c>
      <c r="D22" s="20" t="n">
        <v>-1404000</v>
      </c>
      <c r="E22" s="21" t="n">
        <v>23596000</v>
      </c>
      <c r="F22" s="22" t="n">
        <v>0.185106450568202</v>
      </c>
      <c r="G22" s="20" t="n">
        <v>11424041</v>
      </c>
      <c r="H22" s="23" t="n">
        <v>48.4151593490422</v>
      </c>
      <c r="I22" s="24" t="n">
        <v>12171959</v>
      </c>
    </row>
    <row r="23" customFormat="false" ht="15" hidden="false" customHeight="false" outlineLevel="0" collapsed="false">
      <c r="A23" s="27" t="n">
        <v>21115</v>
      </c>
      <c r="B23" s="28" t="s">
        <v>33</v>
      </c>
      <c r="C23" s="20" t="n">
        <v>12789881</v>
      </c>
      <c r="D23" s="20" t="n">
        <v>0</v>
      </c>
      <c r="E23" s="21" t="n">
        <v>12789881</v>
      </c>
      <c r="F23" s="22" t="n">
        <v>0.100334356462947</v>
      </c>
      <c r="G23" s="20" t="n">
        <v>11424048</v>
      </c>
      <c r="H23" s="23" t="n">
        <v>89.3209874274827</v>
      </c>
      <c r="I23" s="24" t="n">
        <v>1365833</v>
      </c>
    </row>
    <row r="24" customFormat="false" ht="25.5" hidden="false" customHeight="false" outlineLevel="0" collapsed="false">
      <c r="A24" s="27" t="n">
        <v>21116</v>
      </c>
      <c r="B24" s="29" t="s">
        <v>34</v>
      </c>
      <c r="C24" s="20" t="n">
        <v>11354006</v>
      </c>
      <c r="D24" s="20" t="n">
        <v>0</v>
      </c>
      <c r="E24" s="21" t="n">
        <v>11354006</v>
      </c>
      <c r="F24" s="22" t="n">
        <v>0.0890701708081908</v>
      </c>
      <c r="G24" s="20" t="n">
        <v>21782776</v>
      </c>
      <c r="H24" s="23" t="n">
        <v>191.851017165219</v>
      </c>
      <c r="I24" s="24" t="n">
        <v>-10428770</v>
      </c>
    </row>
    <row r="25" customFormat="false" ht="15" hidden="false" customHeight="false" outlineLevel="0" collapsed="false">
      <c r="A25" s="27" t="n">
        <v>21117</v>
      </c>
      <c r="B25" s="29" t="s">
        <v>35</v>
      </c>
      <c r="C25" s="20" t="n">
        <v>64150460</v>
      </c>
      <c r="D25" s="20" t="n">
        <v>-27830039.324</v>
      </c>
      <c r="E25" s="21" t="n">
        <v>36320420.676</v>
      </c>
      <c r="F25" s="22" t="n">
        <v>0.284927282356259</v>
      </c>
      <c r="G25" s="20" t="n">
        <v>34089470.146</v>
      </c>
      <c r="H25" s="23" t="n">
        <v>93.8575862050128</v>
      </c>
      <c r="I25" s="24" t="n">
        <v>2230950.53</v>
      </c>
    </row>
    <row r="26" customFormat="false" ht="15" hidden="false" customHeight="false" outlineLevel="0" collapsed="false">
      <c r="A26" s="27" t="n">
        <v>21199</v>
      </c>
      <c r="B26" s="29" t="s">
        <v>36</v>
      </c>
      <c r="C26" s="20" t="n">
        <v>0</v>
      </c>
      <c r="D26" s="20" t="n">
        <v>0</v>
      </c>
      <c r="E26" s="21" t="n">
        <v>0</v>
      </c>
      <c r="F26" s="22" t="n">
        <v>0</v>
      </c>
      <c r="G26" s="20" t="n">
        <v>65.51</v>
      </c>
      <c r="H26" s="23" t="n">
        <v>0</v>
      </c>
      <c r="I26" s="24" t="n">
        <v>-65.51</v>
      </c>
    </row>
    <row r="27" customFormat="false" ht="15" hidden="false" customHeight="false" outlineLevel="0" collapsed="false">
      <c r="A27" s="25" t="n">
        <v>212</v>
      </c>
      <c r="B27" s="26" t="s">
        <v>37</v>
      </c>
      <c r="C27" s="20" t="n">
        <v>1293480992.999</v>
      </c>
      <c r="D27" s="20" t="n">
        <v>-122323534.65</v>
      </c>
      <c r="E27" s="21" t="n">
        <v>1171157458.349</v>
      </c>
      <c r="F27" s="22" t="n">
        <v>9.18752331630193</v>
      </c>
      <c r="G27" s="20" t="n">
        <v>1485096744.209</v>
      </c>
      <c r="H27" s="23" t="n">
        <v>126.805899037911</v>
      </c>
      <c r="I27" s="24" t="n">
        <v>-313939285.86</v>
      </c>
    </row>
    <row r="28" customFormat="false" ht="15" hidden="false" customHeight="false" outlineLevel="0" collapsed="false">
      <c r="A28" s="30" t="n">
        <v>21201</v>
      </c>
      <c r="B28" s="31" t="s">
        <v>38</v>
      </c>
      <c r="C28" s="20" t="n">
        <v>1854000</v>
      </c>
      <c r="D28" s="20" t="n">
        <v>0</v>
      </c>
      <c r="E28" s="21" t="n">
        <v>1854000</v>
      </c>
      <c r="F28" s="22" t="n">
        <v>0.0145443023967387</v>
      </c>
      <c r="G28" s="20" t="n">
        <v>2231999.636</v>
      </c>
      <c r="H28" s="23" t="n">
        <v>120.388329881338</v>
      </c>
      <c r="I28" s="24" t="n">
        <v>-377999.636</v>
      </c>
    </row>
    <row r="29" customFormat="false" ht="15" hidden="false" customHeight="false" outlineLevel="0" collapsed="false">
      <c r="A29" s="30" t="n">
        <v>2120102</v>
      </c>
      <c r="B29" s="31" t="s">
        <v>39</v>
      </c>
      <c r="C29" s="20" t="n">
        <v>1854000</v>
      </c>
      <c r="D29" s="20" t="n">
        <v>0</v>
      </c>
      <c r="E29" s="21" t="n">
        <v>1854000</v>
      </c>
      <c r="F29" s="22" t="n">
        <v>0.0145443023967387</v>
      </c>
      <c r="G29" s="20" t="n">
        <v>2231999.636</v>
      </c>
      <c r="H29" s="23" t="n">
        <v>120.388329881338</v>
      </c>
      <c r="I29" s="24" t="n">
        <v>-377999.636</v>
      </c>
    </row>
    <row r="30" customFormat="false" ht="15" hidden="false" customHeight="false" outlineLevel="0" collapsed="false">
      <c r="A30" s="30" t="n">
        <v>21203</v>
      </c>
      <c r="B30" s="28" t="s">
        <v>40</v>
      </c>
      <c r="C30" s="20" t="n">
        <v>116530727</v>
      </c>
      <c r="D30" s="20" t="n">
        <v>0</v>
      </c>
      <c r="E30" s="21" t="n">
        <v>116530727</v>
      </c>
      <c r="F30" s="22" t="n">
        <v>0.914162962243692</v>
      </c>
      <c r="G30" s="20" t="n">
        <v>122619451.104</v>
      </c>
      <c r="H30" s="23" t="n">
        <v>105.224994523547</v>
      </c>
      <c r="I30" s="24" t="n">
        <v>-6088724.104</v>
      </c>
    </row>
    <row r="31" customFormat="false" ht="15" hidden="false" customHeight="false" outlineLevel="0" collapsed="false">
      <c r="A31" s="27" t="n">
        <v>2120302</v>
      </c>
      <c r="B31" s="28" t="s">
        <v>41</v>
      </c>
      <c r="C31" s="20" t="n">
        <v>114127000</v>
      </c>
      <c r="D31" s="20" t="n">
        <v>0</v>
      </c>
      <c r="E31" s="21" t="n">
        <v>114127000</v>
      </c>
      <c r="F31" s="22" t="n">
        <v>0.895306148669147</v>
      </c>
      <c r="G31" s="20" t="n">
        <v>118919862.075</v>
      </c>
      <c r="H31" s="23" t="n">
        <v>104.199586491365</v>
      </c>
      <c r="I31" s="24" t="n">
        <v>-4792862.075</v>
      </c>
    </row>
    <row r="32" customFormat="false" ht="15" hidden="false" customHeight="false" outlineLevel="0" collapsed="false">
      <c r="A32" s="27" t="n">
        <v>2120399</v>
      </c>
      <c r="B32" s="28" t="s">
        <v>42</v>
      </c>
      <c r="C32" s="20" t="n">
        <v>2403727</v>
      </c>
      <c r="D32" s="20" t="n">
        <v>0</v>
      </c>
      <c r="E32" s="21" t="n">
        <v>2403727</v>
      </c>
      <c r="F32" s="22" t="n">
        <v>0.0188568135745445</v>
      </c>
      <c r="G32" s="20" t="n">
        <v>3699589.029</v>
      </c>
      <c r="H32" s="23" t="n">
        <v>153.910532643682</v>
      </c>
      <c r="I32" s="24" t="n">
        <v>-1295862.029</v>
      </c>
    </row>
    <row r="33" customFormat="false" ht="15" hidden="false" customHeight="false" outlineLevel="0" collapsed="false">
      <c r="A33" s="27" t="n">
        <v>21204</v>
      </c>
      <c r="B33" s="28" t="s">
        <v>43</v>
      </c>
      <c r="C33" s="20" t="n">
        <v>97988751.999</v>
      </c>
      <c r="D33" s="20" t="n">
        <v>283879177.573</v>
      </c>
      <c r="E33" s="21" t="n">
        <v>381867929.572</v>
      </c>
      <c r="F33" s="22" t="n">
        <v>2.9956864311282</v>
      </c>
      <c r="G33" s="20" t="n">
        <v>384527377.667</v>
      </c>
      <c r="H33" s="23" t="n">
        <v>100.696431380865</v>
      </c>
      <c r="I33" s="24" t="n">
        <v>-2659448.09500003</v>
      </c>
    </row>
    <row r="34" customFormat="false" ht="15" hidden="false" customHeight="false" outlineLevel="0" collapsed="false">
      <c r="A34" s="27" t="n">
        <v>2120401</v>
      </c>
      <c r="B34" s="28" t="s">
        <v>44</v>
      </c>
      <c r="C34" s="20" t="n">
        <v>37312685.999</v>
      </c>
      <c r="D34" s="20" t="n">
        <v>334080.122</v>
      </c>
      <c r="E34" s="21" t="n">
        <v>37646766.121</v>
      </c>
      <c r="F34" s="22" t="n">
        <v>0.295332228005999</v>
      </c>
      <c r="G34" s="20" t="n">
        <v>34867908.251</v>
      </c>
      <c r="H34" s="23" t="n">
        <v>92.6186013930957</v>
      </c>
      <c r="I34" s="24" t="n">
        <v>2778857.87</v>
      </c>
    </row>
    <row r="35" customFormat="false" ht="15" hidden="false" customHeight="false" outlineLevel="0" collapsed="false">
      <c r="A35" s="27" t="n">
        <v>2120402</v>
      </c>
      <c r="B35" s="28" t="s">
        <v>45</v>
      </c>
      <c r="C35" s="20" t="n">
        <v>89200</v>
      </c>
      <c r="D35" s="20" t="n">
        <v>0</v>
      </c>
      <c r="E35" s="21" t="n">
        <v>89200</v>
      </c>
      <c r="F35" s="22" t="n">
        <v>0.000699758238289694</v>
      </c>
      <c r="G35" s="20" t="n">
        <v>99472.528</v>
      </c>
      <c r="H35" s="23" t="n">
        <v>111.516286995516</v>
      </c>
      <c r="I35" s="24" t="n">
        <v>-10272.528</v>
      </c>
    </row>
    <row r="36" customFormat="false" ht="15" hidden="false" customHeight="false" outlineLevel="0" collapsed="false">
      <c r="A36" s="27" t="n">
        <v>2120403</v>
      </c>
      <c r="B36" s="28" t="s">
        <v>46</v>
      </c>
      <c r="C36" s="20" t="n">
        <v>100091</v>
      </c>
      <c r="D36" s="20" t="n">
        <v>0</v>
      </c>
      <c r="E36" s="21" t="n">
        <v>100091</v>
      </c>
      <c r="F36" s="22" t="n">
        <v>0.00078519620884141</v>
      </c>
      <c r="G36" s="20" t="n">
        <v>105539.878</v>
      </c>
      <c r="H36" s="23" t="n">
        <v>105.443924029134</v>
      </c>
      <c r="I36" s="24" t="n">
        <v>-5448.878</v>
      </c>
    </row>
    <row r="37" customFormat="false" ht="15" hidden="false" customHeight="false" outlineLevel="0" collapsed="false">
      <c r="A37" s="27" t="n">
        <v>2120404</v>
      </c>
      <c r="B37" s="28" t="s">
        <v>47</v>
      </c>
      <c r="C37" s="20" t="n">
        <v>1756347</v>
      </c>
      <c r="D37" s="20" t="n">
        <v>0</v>
      </c>
      <c r="E37" s="21" t="n">
        <v>1756347</v>
      </c>
      <c r="F37" s="22" t="n">
        <v>0.0137782318671008</v>
      </c>
      <c r="G37" s="20" t="n">
        <v>1736036.614</v>
      </c>
      <c r="H37" s="23" t="n">
        <v>98.8436006096745</v>
      </c>
      <c r="I37" s="24" t="n">
        <v>20310.3859999999</v>
      </c>
    </row>
    <row r="38" customFormat="false" ht="15" hidden="false" customHeight="false" outlineLevel="0" collapsed="false">
      <c r="A38" s="27" t="n">
        <v>212040401</v>
      </c>
      <c r="B38" s="28" t="s">
        <v>48</v>
      </c>
      <c r="C38" s="20" t="n">
        <v>689378</v>
      </c>
      <c r="D38" s="20" t="n">
        <v>0</v>
      </c>
      <c r="E38" s="21" t="n">
        <v>689378</v>
      </c>
      <c r="F38" s="22" t="n">
        <v>0.00540804859636405</v>
      </c>
      <c r="G38" s="20" t="n">
        <v>1143531.733</v>
      </c>
      <c r="H38" s="23" t="n">
        <v>165.878767961844</v>
      </c>
      <c r="I38" s="24" t="n">
        <v>-454153.733</v>
      </c>
    </row>
    <row r="39" customFormat="false" ht="15" hidden="false" customHeight="false" outlineLevel="0" collapsed="false">
      <c r="A39" s="27" t="n">
        <v>212040403</v>
      </c>
      <c r="B39" s="28" t="s">
        <v>49</v>
      </c>
      <c r="C39" s="20" t="n">
        <v>1066969</v>
      </c>
      <c r="D39" s="20" t="n">
        <v>0</v>
      </c>
      <c r="E39" s="21" t="n">
        <v>1066969</v>
      </c>
      <c r="F39" s="22" t="n">
        <v>0.00837018327073674</v>
      </c>
      <c r="G39" s="20" t="n">
        <v>592504.881</v>
      </c>
      <c r="H39" s="23" t="n">
        <v>55.5315928578994</v>
      </c>
      <c r="I39" s="24" t="n">
        <v>474464.119</v>
      </c>
    </row>
    <row r="40" customFormat="false" ht="15" hidden="false" customHeight="false" outlineLevel="0" collapsed="false">
      <c r="A40" s="27" t="n">
        <v>2120406</v>
      </c>
      <c r="B40" s="28" t="s">
        <v>50</v>
      </c>
      <c r="C40" s="20" t="n">
        <v>5150</v>
      </c>
      <c r="D40" s="20" t="n">
        <v>0</v>
      </c>
      <c r="E40" s="21" t="n">
        <v>5150</v>
      </c>
      <c r="F40" s="22" t="n">
        <v>4.04008399909409E-005</v>
      </c>
      <c r="G40" s="20" t="n">
        <v>4116.684</v>
      </c>
      <c r="H40" s="23" t="n">
        <v>79.9356116504854</v>
      </c>
      <c r="I40" s="24" t="n">
        <v>1033.316</v>
      </c>
    </row>
    <row r="41" customFormat="false" ht="15" hidden="false" customHeight="false" outlineLevel="0" collapsed="false">
      <c r="A41" s="27" t="n">
        <v>2120407</v>
      </c>
      <c r="B41" s="28" t="s">
        <v>51</v>
      </c>
      <c r="C41" s="20" t="n">
        <v>16450665</v>
      </c>
      <c r="D41" s="20" t="n">
        <v>0</v>
      </c>
      <c r="E41" s="21" t="n">
        <v>16450665</v>
      </c>
      <c r="F41" s="22" t="n">
        <v>0.129052560079528</v>
      </c>
      <c r="G41" s="20" t="n">
        <v>20448040.653</v>
      </c>
      <c r="H41" s="23" t="n">
        <v>124.299173638269</v>
      </c>
      <c r="I41" s="24" t="n">
        <v>-3997375.653</v>
      </c>
    </row>
    <row r="42" customFormat="false" ht="15" hidden="false" customHeight="false" outlineLevel="0" collapsed="false">
      <c r="A42" s="27" t="n">
        <v>2120499</v>
      </c>
      <c r="B42" s="28" t="s">
        <v>52</v>
      </c>
      <c r="C42" s="20" t="n">
        <v>42274613</v>
      </c>
      <c r="D42" s="20" t="n">
        <v>283545097.451</v>
      </c>
      <c r="E42" s="21" t="n">
        <v>325819710.451</v>
      </c>
      <c r="F42" s="22" t="n">
        <v>2.55599805588845</v>
      </c>
      <c r="G42" s="20" t="n">
        <v>327266263.059</v>
      </c>
      <c r="H42" s="23" t="n">
        <v>100.443973326843</v>
      </c>
      <c r="I42" s="24" t="n">
        <v>-1446552.60800004</v>
      </c>
    </row>
    <row r="43" customFormat="false" ht="15" hidden="false" customHeight="false" outlineLevel="0" collapsed="false">
      <c r="A43" s="27" t="n">
        <v>21205</v>
      </c>
      <c r="B43" s="28" t="s">
        <v>53</v>
      </c>
      <c r="C43" s="20" t="n">
        <v>344806857</v>
      </c>
      <c r="D43" s="20" t="n">
        <v>-257278313.947</v>
      </c>
      <c r="E43" s="21" t="n">
        <v>87528543.053</v>
      </c>
      <c r="F43" s="22" t="n">
        <v>0.686645953888239</v>
      </c>
      <c r="G43" s="20" t="n">
        <v>219508750.228</v>
      </c>
      <c r="H43" s="23" t="n">
        <v>250.785335356358</v>
      </c>
      <c r="I43" s="24" t="n">
        <v>-131980207.175</v>
      </c>
    </row>
    <row r="44" customFormat="false" ht="15" hidden="false" customHeight="false" outlineLevel="0" collapsed="false">
      <c r="A44" s="27" t="n">
        <v>2120501</v>
      </c>
      <c r="B44" s="28" t="s">
        <v>54</v>
      </c>
      <c r="C44" s="20" t="n">
        <v>296281900</v>
      </c>
      <c r="D44" s="20" t="n">
        <v>-257278313.947</v>
      </c>
      <c r="E44" s="21" t="n">
        <v>39003586.053</v>
      </c>
      <c r="F44" s="22" t="n">
        <v>0.305976240621388</v>
      </c>
      <c r="G44" s="20" t="n">
        <v>164774147.628</v>
      </c>
      <c r="H44" s="23" t="n">
        <v>422.458969296046</v>
      </c>
      <c r="I44" s="24" t="n">
        <v>-125770561.575</v>
      </c>
    </row>
    <row r="45" customFormat="false" ht="15" hidden="false" customHeight="false" outlineLevel="0" collapsed="false">
      <c r="A45" s="27" t="n">
        <v>212050101</v>
      </c>
      <c r="B45" s="28" t="s">
        <v>55</v>
      </c>
      <c r="C45" s="20" t="n">
        <v>1459993</v>
      </c>
      <c r="D45" s="20" t="n">
        <v>0</v>
      </c>
      <c r="E45" s="21" t="n">
        <v>1459993</v>
      </c>
      <c r="F45" s="22" t="n">
        <v>0.0114533871030862</v>
      </c>
      <c r="G45" s="20" t="n">
        <v>1529312.911</v>
      </c>
      <c r="H45" s="23" t="n">
        <v>104.74796187379</v>
      </c>
      <c r="I45" s="24" t="n">
        <v>-69319.9110000001</v>
      </c>
    </row>
    <row r="46" customFormat="false" ht="15" hidden="false" customHeight="false" outlineLevel="0" collapsed="false">
      <c r="A46" s="27" t="n">
        <v>212050102</v>
      </c>
      <c r="B46" s="28" t="s">
        <v>56</v>
      </c>
      <c r="C46" s="20" t="n">
        <v>225285134</v>
      </c>
      <c r="D46" s="20" t="n">
        <v>-187741540.947</v>
      </c>
      <c r="E46" s="21" t="n">
        <v>37543593.053</v>
      </c>
      <c r="F46" s="22" t="n">
        <v>0.294522853518301</v>
      </c>
      <c r="G46" s="20" t="n">
        <v>163244834.717</v>
      </c>
      <c r="H46" s="23" t="n">
        <v>434.814095940547</v>
      </c>
      <c r="I46" s="24" t="n">
        <v>-125701241.664</v>
      </c>
    </row>
    <row r="47" customFormat="false" ht="15" hidden="false" customHeight="false" outlineLevel="0" collapsed="false">
      <c r="A47" s="27" t="n">
        <v>212050103</v>
      </c>
      <c r="B47" s="32" t="s">
        <v>57</v>
      </c>
      <c r="C47" s="20" t="n">
        <v>69536773</v>
      </c>
      <c r="D47" s="20" t="n">
        <v>-69536773</v>
      </c>
      <c r="E47" s="21" t="n">
        <v>0</v>
      </c>
      <c r="F47" s="22" t="n">
        <v>0</v>
      </c>
      <c r="G47" s="20" t="n">
        <v>0</v>
      </c>
      <c r="H47" s="23" t="n">
        <v>0</v>
      </c>
      <c r="I47" s="24" t="n">
        <v>0</v>
      </c>
    </row>
    <row r="48" customFormat="false" ht="15" hidden="false" customHeight="false" outlineLevel="0" collapsed="false">
      <c r="A48" s="27" t="n">
        <v>2120502</v>
      </c>
      <c r="B48" s="28" t="s">
        <v>58</v>
      </c>
      <c r="C48" s="20" t="n">
        <v>84298</v>
      </c>
      <c r="D48" s="20" t="n">
        <v>0</v>
      </c>
      <c r="E48" s="21" t="n">
        <v>84298</v>
      </c>
      <c r="F48" s="22" t="n">
        <v>0.000661302914476958</v>
      </c>
      <c r="G48" s="20" t="n">
        <v>169198.1</v>
      </c>
      <c r="H48" s="23" t="n">
        <v>200.714251820921</v>
      </c>
      <c r="I48" s="24" t="n">
        <v>-84900.1</v>
      </c>
    </row>
    <row r="49" customFormat="false" ht="15" hidden="false" customHeight="false" outlineLevel="0" collapsed="false">
      <c r="A49" s="27" t="n">
        <v>2120508</v>
      </c>
      <c r="B49" s="28" t="s">
        <v>59</v>
      </c>
      <c r="C49" s="20" t="n">
        <v>5413</v>
      </c>
      <c r="D49" s="20" t="n">
        <v>0</v>
      </c>
      <c r="E49" s="21" t="n">
        <v>5413</v>
      </c>
      <c r="F49" s="22" t="n">
        <v>4.24640285186336E-005</v>
      </c>
      <c r="G49" s="20" t="n">
        <v>236237.5</v>
      </c>
      <c r="H49" s="23" t="n">
        <v>4364.26196194347</v>
      </c>
      <c r="I49" s="24" t="n">
        <v>-230824.5</v>
      </c>
    </row>
    <row r="50" customFormat="false" ht="15" hidden="false" customHeight="false" outlineLevel="0" collapsed="false">
      <c r="A50" s="27" t="n">
        <v>2120509</v>
      </c>
      <c r="B50" s="28" t="s">
        <v>60</v>
      </c>
      <c r="C50" s="20" t="n">
        <v>48435246</v>
      </c>
      <c r="D50" s="20" t="n">
        <v>0</v>
      </c>
      <c r="E50" s="21" t="n">
        <v>48435246</v>
      </c>
      <c r="F50" s="22" t="n">
        <v>0.379965946323856</v>
      </c>
      <c r="G50" s="20" t="n">
        <v>54329167</v>
      </c>
      <c r="H50" s="23" t="n">
        <v>112.168661226579</v>
      </c>
      <c r="I50" s="24" t="n">
        <v>-5893921</v>
      </c>
    </row>
    <row r="51" customFormat="false" ht="15" hidden="false" customHeight="false" outlineLevel="0" collapsed="false">
      <c r="A51" s="27" t="n">
        <v>21206</v>
      </c>
      <c r="B51" s="28" t="s">
        <v>61</v>
      </c>
      <c r="C51" s="20" t="n">
        <v>320755155</v>
      </c>
      <c r="D51" s="20" t="n">
        <v>-2488699.375</v>
      </c>
      <c r="E51" s="21" t="n">
        <v>318266455.625</v>
      </c>
      <c r="F51" s="22" t="n">
        <v>2.49674410644456</v>
      </c>
      <c r="G51" s="20" t="n">
        <v>333909463.691</v>
      </c>
      <c r="H51" s="23" t="n">
        <v>104.915066539224</v>
      </c>
      <c r="I51" s="24" t="n">
        <v>-15643008.066</v>
      </c>
    </row>
    <row r="52" customFormat="false" ht="15" hidden="false" customHeight="false" outlineLevel="0" collapsed="false">
      <c r="A52" s="27" t="n">
        <v>2120601</v>
      </c>
      <c r="B52" s="28" t="s">
        <v>62</v>
      </c>
      <c r="C52" s="20" t="n">
        <v>72648437</v>
      </c>
      <c r="D52" s="20" t="n">
        <v>0</v>
      </c>
      <c r="E52" s="21" t="n">
        <v>72648437</v>
      </c>
      <c r="F52" s="22" t="n">
        <v>0.569914151228922</v>
      </c>
      <c r="G52" s="20" t="n">
        <v>84193179.995</v>
      </c>
      <c r="H52" s="23" t="n">
        <v>115.891247591466</v>
      </c>
      <c r="I52" s="24" t="n">
        <v>-11544742.995</v>
      </c>
    </row>
    <row r="53" customFormat="false" ht="15" hidden="false" customHeight="false" outlineLevel="0" collapsed="false">
      <c r="A53" s="27" t="n">
        <v>2120603</v>
      </c>
      <c r="B53" s="28" t="s">
        <v>63</v>
      </c>
      <c r="C53" s="20" t="n">
        <v>10243342</v>
      </c>
      <c r="D53" s="20" t="n">
        <v>0</v>
      </c>
      <c r="E53" s="21" t="n">
        <v>10243342</v>
      </c>
      <c r="F53" s="22" t="n">
        <v>0.080357207983395</v>
      </c>
      <c r="G53" s="20" t="n">
        <v>14324651</v>
      </c>
      <c r="H53" s="23" t="n">
        <v>139.843529582435</v>
      </c>
      <c r="I53" s="24" t="n">
        <v>-4081309</v>
      </c>
    </row>
    <row r="54" customFormat="false" ht="15" hidden="false" customHeight="false" outlineLevel="0" collapsed="false">
      <c r="A54" s="27" t="n">
        <v>2120604</v>
      </c>
      <c r="B54" s="28" t="s">
        <v>64</v>
      </c>
      <c r="C54" s="20" t="n">
        <v>0</v>
      </c>
      <c r="D54" s="20" t="n">
        <v>0</v>
      </c>
      <c r="E54" s="21" t="n">
        <v>0</v>
      </c>
      <c r="F54" s="22" t="n">
        <v>0</v>
      </c>
      <c r="G54" s="20" t="n">
        <v>81953.484</v>
      </c>
      <c r="H54" s="23" t="n">
        <v>0</v>
      </c>
      <c r="I54" s="24" t="n">
        <v>-81953.484</v>
      </c>
    </row>
    <row r="55" customFormat="false" ht="15" hidden="false" customHeight="false" outlineLevel="0" collapsed="false">
      <c r="A55" s="27" t="n">
        <v>2120605</v>
      </c>
      <c r="B55" s="28" t="s">
        <v>65</v>
      </c>
      <c r="C55" s="20" t="n">
        <v>0</v>
      </c>
      <c r="D55" s="20" t="n">
        <v>0</v>
      </c>
      <c r="E55" s="21" t="n">
        <v>0</v>
      </c>
      <c r="F55" s="22" t="n">
        <v>0</v>
      </c>
      <c r="G55" s="20" t="n">
        <v>-133071.605</v>
      </c>
      <c r="H55" s="23" t="n">
        <v>0</v>
      </c>
      <c r="I55" s="24" t="n">
        <v>133071.605</v>
      </c>
    </row>
    <row r="56" customFormat="false" ht="15" hidden="false" customHeight="false" outlineLevel="0" collapsed="false">
      <c r="A56" s="27" t="n">
        <v>2120606</v>
      </c>
      <c r="B56" s="28" t="s">
        <v>66</v>
      </c>
      <c r="C56" s="20" t="n">
        <v>10797533</v>
      </c>
      <c r="D56" s="20" t="n">
        <v>-1247359</v>
      </c>
      <c r="E56" s="21" t="n">
        <v>9550174</v>
      </c>
      <c r="F56" s="22" t="n">
        <v>0.0749194275067269</v>
      </c>
      <c r="G56" s="20" t="n">
        <v>7863507.004</v>
      </c>
      <c r="H56" s="23" t="n">
        <v>82.3388872705356</v>
      </c>
      <c r="I56" s="24" t="n">
        <v>1686666.996</v>
      </c>
    </row>
    <row r="57" customFormat="false" ht="15" hidden="false" customHeight="false" outlineLevel="0" collapsed="false">
      <c r="A57" s="27" t="n">
        <v>2120607</v>
      </c>
      <c r="B57" s="28" t="s">
        <v>67</v>
      </c>
      <c r="C57" s="20" t="n">
        <v>32334015</v>
      </c>
      <c r="D57" s="20" t="n">
        <v>0</v>
      </c>
      <c r="E57" s="21" t="n">
        <v>32334015</v>
      </c>
      <c r="F57" s="22" t="n">
        <v>0.253654634229064</v>
      </c>
      <c r="G57" s="20" t="n">
        <v>33427681.183</v>
      </c>
      <c r="H57" s="23" t="n">
        <v>103.382401421537</v>
      </c>
      <c r="I57" s="24" t="n">
        <v>-1093666.183</v>
      </c>
    </row>
    <row r="58" customFormat="false" ht="15" hidden="false" customHeight="false" outlineLevel="0" collapsed="false">
      <c r="A58" s="27" t="n">
        <v>2120608</v>
      </c>
      <c r="B58" s="28" t="s">
        <v>25</v>
      </c>
      <c r="C58" s="20" t="n">
        <v>3108073</v>
      </c>
      <c r="D58" s="20" t="n">
        <v>0</v>
      </c>
      <c r="E58" s="21" t="n">
        <v>3108073</v>
      </c>
      <c r="F58" s="22" t="n">
        <v>0.0243822834860512</v>
      </c>
      <c r="G58" s="20" t="n">
        <v>2903424.456</v>
      </c>
      <c r="H58" s="23" t="n">
        <v>93.4155811655646</v>
      </c>
      <c r="I58" s="24" t="n">
        <v>204648.544</v>
      </c>
    </row>
    <row r="59" customFormat="false" ht="15" hidden="false" customHeight="false" outlineLevel="0" collapsed="false">
      <c r="A59" s="27" t="n">
        <v>2120609</v>
      </c>
      <c r="B59" s="28" t="s">
        <v>28</v>
      </c>
      <c r="C59" s="20" t="n">
        <v>53255681</v>
      </c>
      <c r="D59" s="20" t="n">
        <v>0</v>
      </c>
      <c r="E59" s="21" t="n">
        <v>53255681</v>
      </c>
      <c r="F59" s="22" t="n">
        <v>0.417781407124192</v>
      </c>
      <c r="G59" s="20" t="n">
        <v>54632750.892</v>
      </c>
      <c r="H59" s="23" t="n">
        <v>102.58577088142</v>
      </c>
      <c r="I59" s="24" t="n">
        <v>-1377069.892</v>
      </c>
    </row>
    <row r="60" customFormat="false" ht="15" hidden="false" customHeight="false" outlineLevel="0" collapsed="false">
      <c r="A60" s="27" t="n">
        <v>2120610</v>
      </c>
      <c r="B60" s="28" t="s">
        <v>68</v>
      </c>
      <c r="C60" s="20" t="n">
        <v>25140609</v>
      </c>
      <c r="D60" s="20" t="n">
        <v>0</v>
      </c>
      <c r="E60" s="21" t="n">
        <v>25140609</v>
      </c>
      <c r="F60" s="22" t="n">
        <v>0.197223635239574</v>
      </c>
      <c r="G60" s="20" t="n">
        <v>26612263.916</v>
      </c>
      <c r="H60" s="23" t="n">
        <v>105.853696368294</v>
      </c>
      <c r="I60" s="24" t="n">
        <v>-1471654.916</v>
      </c>
    </row>
    <row r="61" customFormat="false" ht="15" hidden="false" customHeight="false" outlineLevel="0" collapsed="false">
      <c r="A61" s="27" t="n">
        <v>2120611</v>
      </c>
      <c r="B61" s="28" t="s">
        <v>69</v>
      </c>
      <c r="C61" s="20" t="n">
        <v>10939158</v>
      </c>
      <c r="D61" s="20" t="n">
        <v>0</v>
      </c>
      <c r="E61" s="21" t="n">
        <v>10939158</v>
      </c>
      <c r="F61" s="22" t="n">
        <v>0.0858157615521594</v>
      </c>
      <c r="G61" s="20" t="n">
        <v>10981135.735</v>
      </c>
      <c r="H61" s="23" t="n">
        <v>100.38373826395</v>
      </c>
      <c r="I61" s="24" t="n">
        <v>-41977.7349999994</v>
      </c>
    </row>
    <row r="62" customFormat="false" ht="15" hidden="false" customHeight="false" outlineLevel="0" collapsed="false">
      <c r="A62" s="27" t="n">
        <v>212061101</v>
      </c>
      <c r="B62" s="32" t="s">
        <v>70</v>
      </c>
      <c r="C62" s="20" t="n">
        <v>8300072</v>
      </c>
      <c r="D62" s="20" t="n">
        <v>0</v>
      </c>
      <c r="E62" s="21" t="n">
        <v>8300072</v>
      </c>
      <c r="F62" s="22" t="n">
        <v>0.0651125982107356</v>
      </c>
      <c r="G62" s="20" t="n">
        <v>8461477.775</v>
      </c>
      <c r="H62" s="23" t="n">
        <v>101.944631022478</v>
      </c>
      <c r="I62" s="24" t="n">
        <v>-161405.775</v>
      </c>
    </row>
    <row r="63" customFormat="false" ht="15" hidden="false" customHeight="false" outlineLevel="0" collapsed="false">
      <c r="A63" s="27" t="n">
        <v>212061102</v>
      </c>
      <c r="B63" s="32" t="s">
        <v>71</v>
      </c>
      <c r="C63" s="20" t="n">
        <v>2639086</v>
      </c>
      <c r="D63" s="20" t="n">
        <v>0</v>
      </c>
      <c r="E63" s="21" t="n">
        <v>2639086</v>
      </c>
      <c r="F63" s="22" t="n">
        <v>0.0207031633414237</v>
      </c>
      <c r="G63" s="20" t="n">
        <v>2519657.96</v>
      </c>
      <c r="H63" s="23" t="n">
        <v>95.4746438729166</v>
      </c>
      <c r="I63" s="24" t="n">
        <v>119428.04</v>
      </c>
    </row>
    <row r="64" customFormat="false" ht="15" hidden="false" customHeight="false" outlineLevel="0" collapsed="false">
      <c r="A64" s="27" t="n">
        <v>2120612</v>
      </c>
      <c r="B64" s="28" t="s">
        <v>72</v>
      </c>
      <c r="C64" s="20" t="n">
        <v>33323680</v>
      </c>
      <c r="D64" s="20" t="n">
        <v>0</v>
      </c>
      <c r="E64" s="21" t="n">
        <v>33323680</v>
      </c>
      <c r="F64" s="22" t="n">
        <v>0.261418381279479</v>
      </c>
      <c r="G64" s="20" t="n">
        <v>30860018.521</v>
      </c>
      <c r="H64" s="23" t="n">
        <v>92.6068745138592</v>
      </c>
      <c r="I64" s="24" t="n">
        <v>2463661.479</v>
      </c>
    </row>
    <row r="65" customFormat="false" ht="15" hidden="false" customHeight="false" outlineLevel="0" collapsed="false">
      <c r="A65" s="27" t="n">
        <v>2120613</v>
      </c>
      <c r="B65" s="28" t="s">
        <v>73</v>
      </c>
      <c r="C65" s="20" t="n">
        <v>27173327</v>
      </c>
      <c r="D65" s="20" t="n">
        <v>1193726</v>
      </c>
      <c r="E65" s="21" t="n">
        <v>28367053</v>
      </c>
      <c r="F65" s="22" t="n">
        <v>0.222534518304377</v>
      </c>
      <c r="G65" s="20" t="n">
        <v>29491860.908</v>
      </c>
      <c r="H65" s="23" t="n">
        <v>103.965191266079</v>
      </c>
      <c r="I65" s="24" t="n">
        <v>-1124807.908</v>
      </c>
    </row>
    <row r="66" customFormat="false" ht="15" hidden="false" customHeight="false" outlineLevel="0" collapsed="false">
      <c r="A66" s="27" t="n">
        <v>212061302</v>
      </c>
      <c r="B66" s="32" t="s">
        <v>74</v>
      </c>
      <c r="C66" s="20" t="n">
        <v>83000</v>
      </c>
      <c r="D66" s="20" t="n">
        <v>0</v>
      </c>
      <c r="E66" s="21" t="n">
        <v>83000</v>
      </c>
      <c r="F66" s="22" t="n">
        <v>0.000651120333834581</v>
      </c>
      <c r="G66" s="20" t="n">
        <v>54212.823</v>
      </c>
      <c r="H66" s="23" t="n">
        <v>65.3166542168675</v>
      </c>
      <c r="I66" s="24" t="n">
        <v>28787.177</v>
      </c>
    </row>
    <row r="67" customFormat="false" ht="15" hidden="false" customHeight="false" outlineLevel="0" collapsed="false">
      <c r="A67" s="27" t="n">
        <v>212061304</v>
      </c>
      <c r="B67" s="32" t="s">
        <v>75</v>
      </c>
      <c r="C67" s="20" t="n">
        <v>27090327</v>
      </c>
      <c r="D67" s="20" t="n">
        <v>1193726</v>
      </c>
      <c r="E67" s="21" t="n">
        <v>28284053</v>
      </c>
      <c r="F67" s="22" t="n">
        <v>0.221883397970542</v>
      </c>
      <c r="G67" s="20" t="n">
        <v>29437648.085</v>
      </c>
      <c r="H67" s="23" t="n">
        <v>104.078606008128</v>
      </c>
      <c r="I67" s="24" t="n">
        <v>-1153595.085</v>
      </c>
    </row>
    <row r="68" customFormat="false" ht="15" hidden="false" customHeight="false" outlineLevel="0" collapsed="false">
      <c r="A68" s="27" t="n">
        <v>2120614</v>
      </c>
      <c r="B68" s="28" t="s">
        <v>76</v>
      </c>
      <c r="C68" s="20" t="n">
        <v>16983373</v>
      </c>
      <c r="D68" s="20" t="n">
        <v>0</v>
      </c>
      <c r="E68" s="21" t="n">
        <v>16983373</v>
      </c>
      <c r="F68" s="22" t="n">
        <v>0.133231560209605</v>
      </c>
      <c r="G68" s="20" t="n">
        <v>16899386.378</v>
      </c>
      <c r="H68" s="23" t="n">
        <v>99.5054773748419</v>
      </c>
      <c r="I68" s="24" t="n">
        <v>83986.6220000014</v>
      </c>
    </row>
    <row r="69" customFormat="false" ht="15" hidden="false" customHeight="false" outlineLevel="0" collapsed="false">
      <c r="A69" s="27" t="n">
        <v>212061401</v>
      </c>
      <c r="B69" s="28" t="s">
        <v>77</v>
      </c>
      <c r="C69" s="20" t="n">
        <v>13634066</v>
      </c>
      <c r="D69" s="20" t="n">
        <v>0</v>
      </c>
      <c r="E69" s="21" t="n">
        <v>13634066</v>
      </c>
      <c r="F69" s="22" t="n">
        <v>0.106956838619792</v>
      </c>
      <c r="G69" s="20" t="n">
        <v>12210089</v>
      </c>
      <c r="H69" s="23" t="n">
        <v>89.5557422121911</v>
      </c>
      <c r="I69" s="24" t="n">
        <v>1423977</v>
      </c>
    </row>
    <row r="70" customFormat="false" ht="15" hidden="false" customHeight="false" outlineLevel="0" collapsed="false">
      <c r="A70" s="27" t="n">
        <v>212061402</v>
      </c>
      <c r="B70" s="28" t="s">
        <v>78</v>
      </c>
      <c r="C70" s="20" t="n">
        <v>3349307</v>
      </c>
      <c r="D70" s="20" t="n">
        <v>0</v>
      </c>
      <c r="E70" s="21" t="n">
        <v>3349307</v>
      </c>
      <c r="F70" s="22" t="n">
        <v>0.0262747215898132</v>
      </c>
      <c r="G70" s="20" t="n">
        <v>4689297.378</v>
      </c>
      <c r="H70" s="23" t="n">
        <v>140.007989055646</v>
      </c>
      <c r="I70" s="24" t="n">
        <v>-1339990.378</v>
      </c>
    </row>
    <row r="71" customFormat="false" ht="15" hidden="false" customHeight="false" outlineLevel="0" collapsed="false">
      <c r="A71" s="27" t="n">
        <v>2120615</v>
      </c>
      <c r="B71" s="28" t="s">
        <v>79</v>
      </c>
      <c r="C71" s="20" t="n">
        <v>3421112</v>
      </c>
      <c r="D71" s="20" t="n">
        <v>0</v>
      </c>
      <c r="E71" s="21" t="n">
        <v>3421112</v>
      </c>
      <c r="F71" s="22" t="n">
        <v>0.0268380191268131</v>
      </c>
      <c r="G71" s="20" t="n">
        <v>3528321.71</v>
      </c>
      <c r="H71" s="23" t="n">
        <v>103.133767909382</v>
      </c>
      <c r="I71" s="24" t="n">
        <v>-107209.71</v>
      </c>
    </row>
    <row r="72" customFormat="false" ht="15" hidden="false" customHeight="false" outlineLevel="0" collapsed="false">
      <c r="A72" s="27" t="n">
        <v>2120616</v>
      </c>
      <c r="B72" s="28" t="s">
        <v>80</v>
      </c>
      <c r="C72" s="20" t="n">
        <v>2730506</v>
      </c>
      <c r="D72" s="20" t="n">
        <v>-1241340.375</v>
      </c>
      <c r="E72" s="21" t="n">
        <v>1489165.625</v>
      </c>
      <c r="F72" s="22" t="n">
        <v>0.0116822411913853</v>
      </c>
      <c r="G72" s="20" t="n">
        <v>2713911.071</v>
      </c>
      <c r="H72" s="23" t="n">
        <v>182.243736051858</v>
      </c>
      <c r="I72" s="24" t="n">
        <v>-1224745.446</v>
      </c>
    </row>
    <row r="73" customFormat="false" ht="25.5" hidden="false" customHeight="false" outlineLevel="0" collapsed="false">
      <c r="A73" s="27" t="n">
        <v>212061601</v>
      </c>
      <c r="B73" s="28" t="s">
        <v>81</v>
      </c>
      <c r="C73" s="20" t="n">
        <v>1365253</v>
      </c>
      <c r="D73" s="20" t="n">
        <v>-1235696</v>
      </c>
      <c r="E73" s="21" t="n">
        <v>129557</v>
      </c>
      <c r="F73" s="22" t="n">
        <v>0.00101635177217599</v>
      </c>
      <c r="G73" s="20" t="n">
        <v>1372339.45</v>
      </c>
      <c r="H73" s="23" t="n">
        <v>1059.25534706731</v>
      </c>
      <c r="I73" s="24" t="n">
        <v>-1242782.45</v>
      </c>
    </row>
    <row r="74" customFormat="false" ht="15" hidden="false" customHeight="false" outlineLevel="0" collapsed="false">
      <c r="A74" s="27" t="n">
        <v>212061604</v>
      </c>
      <c r="B74" s="33" t="s">
        <v>82</v>
      </c>
      <c r="C74" s="20" t="n">
        <v>1365253</v>
      </c>
      <c r="D74" s="20" t="n">
        <v>-5644.375</v>
      </c>
      <c r="E74" s="21" t="n">
        <v>1359608.625</v>
      </c>
      <c r="F74" s="22" t="n">
        <v>0.0106658894192093</v>
      </c>
      <c r="G74" s="20" t="n">
        <v>1341571.621</v>
      </c>
      <c r="H74" s="23" t="n">
        <v>98.6733679333639</v>
      </c>
      <c r="I74" s="24" t="n">
        <v>18037.004</v>
      </c>
    </row>
    <row r="75" customFormat="false" ht="15" hidden="false" customHeight="false" outlineLevel="0" collapsed="false">
      <c r="A75" s="27" t="n">
        <v>2120617</v>
      </c>
      <c r="B75" s="31" t="s">
        <v>83</v>
      </c>
      <c r="C75" s="20" t="n">
        <v>15699309</v>
      </c>
      <c r="D75" s="20" t="n">
        <v>-1193726</v>
      </c>
      <c r="E75" s="21" t="n">
        <v>14505583</v>
      </c>
      <c r="F75" s="22" t="n">
        <v>0.113793735487051</v>
      </c>
      <c r="G75" s="20" t="n">
        <v>11578136</v>
      </c>
      <c r="H75" s="23" t="n">
        <v>79.8184809255857</v>
      </c>
      <c r="I75" s="24" t="n">
        <v>2927447</v>
      </c>
    </row>
    <row r="76" customFormat="false" ht="15" hidden="false" customHeight="false" outlineLevel="0" collapsed="false">
      <c r="A76" s="27" t="n">
        <v>212061701</v>
      </c>
      <c r="B76" s="31" t="s">
        <v>84</v>
      </c>
      <c r="C76" s="20" t="n">
        <v>5471475</v>
      </c>
      <c r="D76" s="20" t="n">
        <v>0</v>
      </c>
      <c r="E76" s="21" t="n">
        <v>5471475</v>
      </c>
      <c r="F76" s="22" t="n">
        <v>0.042922754561055</v>
      </c>
      <c r="G76" s="20" t="n">
        <v>5346387</v>
      </c>
      <c r="H76" s="23" t="n">
        <v>97.7138157443834</v>
      </c>
      <c r="I76" s="24" t="n">
        <v>125088</v>
      </c>
    </row>
    <row r="77" customFormat="false" ht="15" hidden="false" customHeight="false" outlineLevel="0" collapsed="false">
      <c r="A77" s="27" t="n">
        <v>212061702</v>
      </c>
      <c r="B77" s="31" t="s">
        <v>85</v>
      </c>
      <c r="C77" s="20" t="n">
        <v>10227834</v>
      </c>
      <c r="D77" s="20" t="n">
        <v>-1193726</v>
      </c>
      <c r="E77" s="21" t="n">
        <v>9034108</v>
      </c>
      <c r="F77" s="22" t="n">
        <v>0.0708709809259959</v>
      </c>
      <c r="G77" s="20" t="n">
        <v>6231749</v>
      </c>
      <c r="H77" s="23" t="n">
        <v>68.9802357908495</v>
      </c>
      <c r="I77" s="24" t="n">
        <v>2802359</v>
      </c>
    </row>
    <row r="78" customFormat="false" ht="15" hidden="false" customHeight="false" outlineLevel="0" collapsed="false">
      <c r="A78" s="27" t="n">
        <v>2120618</v>
      </c>
      <c r="B78" s="31" t="s">
        <v>86</v>
      </c>
      <c r="C78" s="20" t="n">
        <v>900000</v>
      </c>
      <c r="D78" s="20" t="n">
        <v>0</v>
      </c>
      <c r="E78" s="21" t="n">
        <v>900000</v>
      </c>
      <c r="F78" s="22" t="n">
        <v>0.00706034096929064</v>
      </c>
      <c r="G78" s="20" t="n">
        <v>2018848.661</v>
      </c>
      <c r="H78" s="23" t="n">
        <v>224.316517888889</v>
      </c>
      <c r="I78" s="24" t="n">
        <v>-1118848.661</v>
      </c>
    </row>
    <row r="79" customFormat="false" ht="15" hidden="false" customHeight="false" outlineLevel="0" collapsed="false">
      <c r="A79" s="27" t="n">
        <v>212061801</v>
      </c>
      <c r="B79" s="31" t="s">
        <v>87</v>
      </c>
      <c r="C79" s="20" t="n">
        <v>900000</v>
      </c>
      <c r="D79" s="20" t="n">
        <v>0</v>
      </c>
      <c r="E79" s="21" t="n">
        <v>900000</v>
      </c>
      <c r="F79" s="22" t="n">
        <v>0.00706034096929064</v>
      </c>
      <c r="G79" s="20" t="n">
        <v>714600.028</v>
      </c>
      <c r="H79" s="23" t="n">
        <v>79.4000031111111</v>
      </c>
      <c r="I79" s="24" t="n">
        <v>185399.972</v>
      </c>
    </row>
    <row r="80" customFormat="false" ht="15" hidden="false" customHeight="false" outlineLevel="0" collapsed="false">
      <c r="A80" s="27" t="n">
        <v>212061802</v>
      </c>
      <c r="B80" s="31" t="s">
        <v>88</v>
      </c>
      <c r="C80" s="20" t="n">
        <v>0</v>
      </c>
      <c r="D80" s="20" t="n">
        <v>0</v>
      </c>
      <c r="E80" s="21" t="n">
        <v>0</v>
      </c>
      <c r="F80" s="22" t="n">
        <v>0</v>
      </c>
      <c r="G80" s="20" t="n">
        <v>1174052.15</v>
      </c>
      <c r="H80" s="23" t="n">
        <v>0</v>
      </c>
      <c r="I80" s="24" t="n">
        <v>-1174052.15</v>
      </c>
    </row>
    <row r="81" customFormat="false" ht="15" hidden="false" customHeight="false" outlineLevel="0" collapsed="false">
      <c r="A81" s="27" t="n">
        <v>212061803</v>
      </c>
      <c r="B81" s="31" t="s">
        <v>89</v>
      </c>
      <c r="C81" s="20" t="n">
        <v>0</v>
      </c>
      <c r="D81" s="20" t="n">
        <v>0</v>
      </c>
      <c r="E81" s="21" t="n">
        <v>0</v>
      </c>
      <c r="F81" s="22" t="n">
        <v>0</v>
      </c>
      <c r="G81" s="20" t="n">
        <v>130196.483</v>
      </c>
      <c r="H81" s="23" t="n">
        <v>0</v>
      </c>
      <c r="I81" s="24" t="n">
        <v>-130196.483</v>
      </c>
    </row>
    <row r="82" customFormat="false" ht="15" hidden="false" customHeight="false" outlineLevel="0" collapsed="false">
      <c r="A82" s="27" t="n">
        <v>2120699</v>
      </c>
      <c r="B82" s="33" t="s">
        <v>90</v>
      </c>
      <c r="C82" s="20" t="n">
        <v>2057000</v>
      </c>
      <c r="D82" s="20" t="n">
        <v>0</v>
      </c>
      <c r="E82" s="21" t="n">
        <v>2057000</v>
      </c>
      <c r="F82" s="22" t="n">
        <v>0.0161368015264787</v>
      </c>
      <c r="G82" s="20" t="n">
        <v>1931504.382</v>
      </c>
      <c r="H82" s="23" t="n">
        <v>93.8990948954789</v>
      </c>
      <c r="I82" s="24" t="n">
        <v>125495.618</v>
      </c>
    </row>
    <row r="83" customFormat="false" ht="15" hidden="false" customHeight="false" outlineLevel="0" collapsed="false">
      <c r="A83" s="27" t="n">
        <v>21207</v>
      </c>
      <c r="B83" s="33" t="s">
        <v>91</v>
      </c>
      <c r="C83" s="20" t="n">
        <v>51526717</v>
      </c>
      <c r="D83" s="20" t="n">
        <v>0</v>
      </c>
      <c r="E83" s="21" t="n">
        <v>51526717</v>
      </c>
      <c r="F83" s="22" t="n">
        <v>0.404217990053494</v>
      </c>
      <c r="G83" s="20" t="n">
        <v>58133487.091</v>
      </c>
      <c r="H83" s="23" t="n">
        <v>112.822028018979</v>
      </c>
      <c r="I83" s="24" t="n">
        <v>-6606770.091</v>
      </c>
    </row>
    <row r="84" customFormat="false" ht="15" hidden="false" customHeight="false" outlineLevel="0" collapsed="false">
      <c r="A84" s="27" t="n">
        <v>2120701</v>
      </c>
      <c r="B84" s="33" t="s">
        <v>92</v>
      </c>
      <c r="C84" s="20" t="n">
        <v>51526717</v>
      </c>
      <c r="D84" s="20" t="n">
        <v>0</v>
      </c>
      <c r="E84" s="21" t="n">
        <v>51526717</v>
      </c>
      <c r="F84" s="22" t="n">
        <v>0.404217990053494</v>
      </c>
      <c r="G84" s="20" t="n">
        <v>58133487.091</v>
      </c>
      <c r="H84" s="23" t="n">
        <v>112.822028018979</v>
      </c>
      <c r="I84" s="24" t="n">
        <v>-6606770.091</v>
      </c>
    </row>
    <row r="85" customFormat="false" ht="25.5" hidden="false" customHeight="false" outlineLevel="0" collapsed="false">
      <c r="A85" s="27" t="n">
        <v>21209</v>
      </c>
      <c r="B85" s="28" t="s">
        <v>93</v>
      </c>
      <c r="C85" s="20" t="n">
        <v>6778000</v>
      </c>
      <c r="D85" s="20" t="n">
        <v>-350000</v>
      </c>
      <c r="E85" s="21" t="n">
        <v>6428000</v>
      </c>
      <c r="F85" s="22" t="n">
        <v>0.0504265241673336</v>
      </c>
      <c r="G85" s="20" t="n">
        <v>14734996.481</v>
      </c>
      <c r="H85" s="23" t="n">
        <v>229.231432498444</v>
      </c>
      <c r="I85" s="24" t="n">
        <v>-8306996.481</v>
      </c>
    </row>
    <row r="86" customFormat="false" ht="15" hidden="false" customHeight="false" outlineLevel="0" collapsed="false">
      <c r="A86" s="27" t="n">
        <v>21210</v>
      </c>
      <c r="B86" s="28" t="s">
        <v>94</v>
      </c>
      <c r="C86" s="20" t="n">
        <v>11869823</v>
      </c>
      <c r="D86" s="20" t="n">
        <v>0</v>
      </c>
      <c r="E86" s="21" t="n">
        <v>11869823</v>
      </c>
      <c r="F86" s="22" t="n">
        <v>0.0931166640279203</v>
      </c>
      <c r="G86" s="20" t="n">
        <v>18735601.383</v>
      </c>
      <c r="H86" s="23" t="n">
        <v>157.842297926431</v>
      </c>
      <c r="I86" s="24" t="n">
        <v>-6865778.383</v>
      </c>
    </row>
    <row r="87" customFormat="false" ht="15" hidden="false" customHeight="false" outlineLevel="0" collapsed="false">
      <c r="A87" s="27" t="n">
        <v>2121001</v>
      </c>
      <c r="B87" s="28" t="s">
        <v>95</v>
      </c>
      <c r="C87" s="20" t="n">
        <v>7784230</v>
      </c>
      <c r="D87" s="20" t="n">
        <v>0</v>
      </c>
      <c r="E87" s="21" t="n">
        <v>7784230</v>
      </c>
      <c r="F87" s="22" t="n">
        <v>0.0610659088704236</v>
      </c>
      <c r="G87" s="20" t="n">
        <v>10586158.135</v>
      </c>
      <c r="H87" s="23" t="n">
        <v>135.99492994169</v>
      </c>
      <c r="I87" s="24" t="n">
        <v>-2801928.135</v>
      </c>
    </row>
    <row r="88" customFormat="false" ht="15" hidden="false" customHeight="false" outlineLevel="0" collapsed="false">
      <c r="A88" s="27" t="n">
        <v>2121002</v>
      </c>
      <c r="B88" s="28" t="s">
        <v>96</v>
      </c>
      <c r="C88" s="20" t="n">
        <v>4085593</v>
      </c>
      <c r="D88" s="20" t="n">
        <v>0</v>
      </c>
      <c r="E88" s="21" t="n">
        <v>4085593</v>
      </c>
      <c r="F88" s="22" t="n">
        <v>0.0320507551574967</v>
      </c>
      <c r="G88" s="20" t="n">
        <v>8149443.248</v>
      </c>
      <c r="H88" s="23" t="n">
        <v>199.467818943297</v>
      </c>
      <c r="I88" s="24" t="n">
        <v>-4063850.248</v>
      </c>
    </row>
    <row r="89" customFormat="false" ht="15" hidden="false" customHeight="false" outlineLevel="0" collapsed="false">
      <c r="A89" s="27" t="n">
        <v>21211</v>
      </c>
      <c r="B89" s="32" t="s">
        <v>97</v>
      </c>
      <c r="C89" s="20" t="n">
        <v>74543582</v>
      </c>
      <c r="D89" s="20" t="n">
        <v>0</v>
      </c>
      <c r="E89" s="21" t="n">
        <v>74543582</v>
      </c>
      <c r="F89" s="22" t="n">
        <v>0.584781228880307</v>
      </c>
      <c r="G89" s="20" t="n">
        <v>141623454.717</v>
      </c>
      <c r="H89" s="23" t="n">
        <v>189.987455549158</v>
      </c>
      <c r="I89" s="24" t="n">
        <v>-67079872.717</v>
      </c>
    </row>
    <row r="90" customFormat="false" ht="15" hidden="false" customHeight="false" outlineLevel="0" collapsed="false">
      <c r="A90" s="27" t="n">
        <v>21212</v>
      </c>
      <c r="B90" s="32" t="s">
        <v>98</v>
      </c>
      <c r="C90" s="20" t="n">
        <v>71384758</v>
      </c>
      <c r="D90" s="20" t="n">
        <v>0</v>
      </c>
      <c r="E90" s="21" t="n">
        <v>71384758</v>
      </c>
      <c r="F90" s="22" t="n">
        <v>0.560000812766997</v>
      </c>
      <c r="G90" s="20" t="n">
        <v>130440849.339</v>
      </c>
      <c r="H90" s="23" t="n">
        <v>182.729273017918</v>
      </c>
      <c r="I90" s="24" t="n">
        <v>-59056091.339</v>
      </c>
    </row>
    <row r="91" customFormat="false" ht="15" hidden="false" customHeight="false" outlineLevel="0" collapsed="false">
      <c r="A91" s="27" t="n">
        <v>21213</v>
      </c>
      <c r="B91" s="32" t="s">
        <v>99</v>
      </c>
      <c r="C91" s="20" t="n">
        <v>8000000</v>
      </c>
      <c r="D91" s="20" t="n">
        <v>-8000000</v>
      </c>
      <c r="E91" s="21" t="n">
        <v>0</v>
      </c>
      <c r="F91" s="22" t="n">
        <v>0</v>
      </c>
      <c r="G91" s="20" t="n">
        <v>12802360.918</v>
      </c>
      <c r="H91" s="23" t="n">
        <v>0</v>
      </c>
      <c r="I91" s="24" t="n">
        <v>-12802360.918</v>
      </c>
    </row>
    <row r="92" customFormat="false" ht="15" hidden="false" customHeight="false" outlineLevel="0" collapsed="false">
      <c r="A92" s="27" t="n">
        <v>21299</v>
      </c>
      <c r="B92" s="28" t="s">
        <v>100</v>
      </c>
      <c r="C92" s="20" t="n">
        <v>187442622</v>
      </c>
      <c r="D92" s="20" t="n">
        <v>-138085698.901</v>
      </c>
      <c r="E92" s="21" t="n">
        <v>49356923.099</v>
      </c>
      <c r="F92" s="22" t="n">
        <v>0.387196340304441</v>
      </c>
      <c r="G92" s="20" t="n">
        <v>45828951.954</v>
      </c>
      <c r="H92" s="23" t="n">
        <v>92.8521250444976</v>
      </c>
      <c r="I92" s="24" t="n">
        <v>3527971.14500001</v>
      </c>
    </row>
    <row r="93" customFormat="false" ht="15" hidden="false" customHeight="false" outlineLevel="0" collapsed="false">
      <c r="A93" s="18" t="n">
        <v>22</v>
      </c>
      <c r="B93" s="19" t="s">
        <v>101</v>
      </c>
      <c r="C93" s="97" t="n">
        <v>2628798841</v>
      </c>
      <c r="D93" s="97" t="n">
        <v>-110389351.496</v>
      </c>
      <c r="E93" s="98" t="n">
        <v>2518409489.504</v>
      </c>
      <c r="F93" s="99" t="n">
        <v>19.7564774402171</v>
      </c>
      <c r="G93" s="97" t="n">
        <v>2551370809.463</v>
      </c>
      <c r="H93" s="100" t="n">
        <v>101.308814952309</v>
      </c>
      <c r="I93" s="101" t="n">
        <v>-32961319.9590006</v>
      </c>
    </row>
    <row r="94" customFormat="false" ht="15" hidden="false" customHeight="false" outlineLevel="0" collapsed="false">
      <c r="A94" s="25" t="n">
        <v>221</v>
      </c>
      <c r="B94" s="26" t="s">
        <v>102</v>
      </c>
      <c r="C94" s="20" t="n">
        <v>2613077571</v>
      </c>
      <c r="D94" s="20" t="n">
        <v>-116769606.699</v>
      </c>
      <c r="E94" s="21" t="n">
        <v>2496307964.301</v>
      </c>
      <c r="F94" s="22" t="n">
        <v>19.5830948803565</v>
      </c>
      <c r="G94" s="20" t="n">
        <v>2528325799.918</v>
      </c>
      <c r="H94" s="23" t="n">
        <v>101.282607597896</v>
      </c>
      <c r="I94" s="24" t="n">
        <v>-32017835.6170001</v>
      </c>
    </row>
    <row r="95" customFormat="false" ht="15" hidden="false" customHeight="false" outlineLevel="0" collapsed="false">
      <c r="A95" s="27" t="n">
        <v>22101</v>
      </c>
      <c r="B95" s="28" t="s">
        <v>103</v>
      </c>
      <c r="C95" s="20" t="n">
        <v>2138364236</v>
      </c>
      <c r="D95" s="20" t="n">
        <v>-110241104.275</v>
      </c>
      <c r="E95" s="21" t="n">
        <v>2028123131.725</v>
      </c>
      <c r="F95" s="22" t="n">
        <v>15.9102675974267</v>
      </c>
      <c r="G95" s="20" t="n">
        <v>2055601632.601</v>
      </c>
      <c r="H95" s="23" t="n">
        <v>101.354873402219</v>
      </c>
      <c r="I95" s="24" t="n">
        <v>-27478500.8760004</v>
      </c>
    </row>
    <row r="96" customFormat="false" ht="15" hidden="false" customHeight="false" outlineLevel="0" collapsed="false">
      <c r="A96" s="27" t="n">
        <v>2210101</v>
      </c>
      <c r="B96" s="28" t="s">
        <v>104</v>
      </c>
      <c r="C96" s="20" t="n">
        <v>1431880370</v>
      </c>
      <c r="D96" s="20" t="n">
        <v>-69469873.233</v>
      </c>
      <c r="E96" s="21" t="n">
        <v>1362410496.767</v>
      </c>
      <c r="F96" s="22" t="n">
        <v>10.6878696081285</v>
      </c>
      <c r="G96" s="20" t="n">
        <v>1362410496.767</v>
      </c>
      <c r="H96" s="23" t="n">
        <v>100</v>
      </c>
      <c r="I96" s="24" t="n">
        <v>-2.38418579101563E-007</v>
      </c>
    </row>
    <row r="97" customFormat="false" ht="15" hidden="false" customHeight="false" outlineLevel="0" collapsed="false">
      <c r="A97" s="27" t="n">
        <v>221010101</v>
      </c>
      <c r="B97" s="28" t="s">
        <v>105</v>
      </c>
      <c r="C97" s="20" t="n">
        <v>1312013090</v>
      </c>
      <c r="D97" s="20" t="n">
        <v>-81254487.871</v>
      </c>
      <c r="E97" s="21" t="n">
        <v>1230758602.129</v>
      </c>
      <c r="F97" s="22" t="n">
        <v>9.65508375768695</v>
      </c>
      <c r="G97" s="20" t="n">
        <v>1094500600.749</v>
      </c>
      <c r="H97" s="23" t="n">
        <v>88.9289417807605</v>
      </c>
      <c r="I97" s="24" t="n">
        <v>136258001.38</v>
      </c>
    </row>
    <row r="98" customFormat="false" ht="15" hidden="false" customHeight="false" outlineLevel="0" collapsed="false">
      <c r="A98" s="27" t="n">
        <v>221010102</v>
      </c>
      <c r="B98" s="28" t="s">
        <v>106</v>
      </c>
      <c r="C98" s="20" t="n">
        <v>0</v>
      </c>
      <c r="D98" s="20" t="n">
        <v>0</v>
      </c>
      <c r="E98" s="21" t="n">
        <v>0</v>
      </c>
      <c r="F98" s="22" t="n">
        <v>0</v>
      </c>
      <c r="G98" s="20" t="n">
        <v>134381720.551</v>
      </c>
      <c r="H98" s="23" t="n">
        <v>0</v>
      </c>
      <c r="I98" s="24" t="n">
        <v>-134381720.551</v>
      </c>
    </row>
    <row r="99" customFormat="false" ht="15" hidden="false" customHeight="false" outlineLevel="0" collapsed="false">
      <c r="A99" s="27" t="n">
        <v>221010103</v>
      </c>
      <c r="B99" s="28" t="s">
        <v>107</v>
      </c>
      <c r="C99" s="20" t="n">
        <v>45161603</v>
      </c>
      <c r="D99" s="20" t="n">
        <v>1434402.335</v>
      </c>
      <c r="E99" s="21" t="n">
        <v>46596005.335</v>
      </c>
      <c r="F99" s="22" t="n">
        <v>0.365537428302206</v>
      </c>
      <c r="G99" s="20" t="n">
        <v>46596005.335</v>
      </c>
      <c r="H99" s="23" t="n">
        <v>100</v>
      </c>
      <c r="I99" s="24" t="n">
        <v>0</v>
      </c>
    </row>
    <row r="100" customFormat="false" ht="15" hidden="false" customHeight="false" outlineLevel="0" collapsed="false">
      <c r="A100" s="27" t="n">
        <v>221010104</v>
      </c>
      <c r="B100" s="28" t="s">
        <v>108</v>
      </c>
      <c r="C100" s="20" t="n">
        <v>74705677</v>
      </c>
      <c r="D100" s="20" t="n">
        <v>-43169371.697</v>
      </c>
      <c r="E100" s="21" t="n">
        <v>31536305.303</v>
      </c>
      <c r="F100" s="22" t="n">
        <v>0.247396742612032</v>
      </c>
      <c r="G100" s="20" t="n">
        <v>86932170.132</v>
      </c>
      <c r="H100" s="23" t="n">
        <v>275.657434492589</v>
      </c>
      <c r="I100" s="24" t="n">
        <v>-55395864.829</v>
      </c>
    </row>
    <row r="101" customFormat="false" ht="15" hidden="false" customHeight="false" outlineLevel="0" collapsed="false">
      <c r="A101" s="27"/>
      <c r="B101" s="28"/>
      <c r="C101" s="20" t="n">
        <v>0</v>
      </c>
      <c r="D101" s="20" t="n">
        <v>53519584</v>
      </c>
      <c r="E101" s="21" t="n">
        <v>53519584</v>
      </c>
      <c r="F101" s="22" t="n">
        <v>0.419851679527324</v>
      </c>
      <c r="G101" s="20" t="n">
        <v>0</v>
      </c>
      <c r="H101" s="23" t="n">
        <v>0</v>
      </c>
      <c r="I101" s="24" t="n">
        <v>53519584</v>
      </c>
    </row>
    <row r="102" customFormat="false" ht="15" hidden="false" customHeight="false" outlineLevel="0" collapsed="false">
      <c r="A102" s="27" t="n">
        <v>2210102</v>
      </c>
      <c r="B102" s="28" t="s">
        <v>109</v>
      </c>
      <c r="C102" s="20" t="n">
        <v>458501999</v>
      </c>
      <c r="D102" s="20" t="n">
        <v>-31440595.462</v>
      </c>
      <c r="E102" s="21" t="n">
        <v>427061403.538</v>
      </c>
      <c r="F102" s="22" t="n">
        <v>3.350221248669</v>
      </c>
      <c r="G102" s="20" t="n">
        <v>444532303.406</v>
      </c>
      <c r="H102" s="23" t="n">
        <v>104.090957347881</v>
      </c>
      <c r="I102" s="24" t="n">
        <v>-17470899.868</v>
      </c>
    </row>
    <row r="103" customFormat="false" ht="15" hidden="false" customHeight="false" outlineLevel="0" collapsed="false">
      <c r="A103" s="27" t="n">
        <v>221010201</v>
      </c>
      <c r="B103" s="28" t="s">
        <v>105</v>
      </c>
      <c r="C103" s="20" t="n">
        <v>50443000</v>
      </c>
      <c r="D103" s="20" t="n">
        <v>37016734.57</v>
      </c>
      <c r="E103" s="21" t="n">
        <v>87459734.57</v>
      </c>
      <c r="F103" s="22" t="n">
        <v>0.686106163497617</v>
      </c>
      <c r="G103" s="20" t="n">
        <v>87459734.57</v>
      </c>
      <c r="H103" s="23" t="n">
        <v>100</v>
      </c>
      <c r="I103" s="24" t="n">
        <v>0</v>
      </c>
    </row>
    <row r="104" customFormat="false" ht="15" hidden="false" customHeight="false" outlineLevel="0" collapsed="false">
      <c r="A104" s="27" t="n">
        <v>221010202</v>
      </c>
      <c r="B104" s="28" t="s">
        <v>110</v>
      </c>
      <c r="C104" s="20" t="n">
        <v>275242481</v>
      </c>
      <c r="D104" s="20" t="n">
        <v>-62959095.677</v>
      </c>
      <c r="E104" s="21" t="n">
        <v>212283385.323</v>
      </c>
      <c r="F104" s="22" t="n">
        <v>1.66532564721743</v>
      </c>
      <c r="G104" s="20" t="n">
        <v>229754285.191</v>
      </c>
      <c r="H104" s="23" t="n">
        <v>108.229989285981</v>
      </c>
      <c r="I104" s="24" t="n">
        <v>-17470899.868</v>
      </c>
    </row>
    <row r="105" customFormat="false" ht="15" hidden="false" customHeight="false" outlineLevel="0" collapsed="false">
      <c r="A105" s="27" t="n">
        <v>2210102021</v>
      </c>
      <c r="B105" s="32" t="s">
        <v>111</v>
      </c>
      <c r="C105" s="20" t="n">
        <v>275242481</v>
      </c>
      <c r="D105" s="20" t="n">
        <v>-62959095.677</v>
      </c>
      <c r="E105" s="21" t="n">
        <v>212283385.323</v>
      </c>
      <c r="F105" s="22" t="n">
        <v>1.66532564721743</v>
      </c>
      <c r="G105" s="20" t="n">
        <v>229754285.191</v>
      </c>
      <c r="H105" s="23" t="n">
        <v>108.229989285981</v>
      </c>
      <c r="I105" s="24" t="n">
        <v>-17470899.868</v>
      </c>
    </row>
    <row r="106" customFormat="false" ht="15" hidden="false" customHeight="false" outlineLevel="0" collapsed="false">
      <c r="A106" s="27" t="n">
        <v>22101020211</v>
      </c>
      <c r="B106" s="32" t="s">
        <v>112</v>
      </c>
      <c r="C106" s="20" t="n">
        <v>275242481</v>
      </c>
      <c r="D106" s="20" t="n">
        <v>-62959095.677</v>
      </c>
      <c r="E106" s="21" t="n">
        <v>212283385.323</v>
      </c>
      <c r="F106" s="22" t="n">
        <v>1.66532564721743</v>
      </c>
      <c r="G106" s="20" t="n">
        <v>229754285.191</v>
      </c>
      <c r="H106" s="23" t="n">
        <v>108.229989285981</v>
      </c>
      <c r="I106" s="24" t="n">
        <v>-17470899.868</v>
      </c>
    </row>
    <row r="107" customFormat="false" ht="15" hidden="false" customHeight="false" outlineLevel="0" collapsed="false">
      <c r="A107" s="27" t="n">
        <v>221010203</v>
      </c>
      <c r="B107" s="28" t="s">
        <v>113</v>
      </c>
      <c r="C107" s="20" t="n">
        <v>66964000</v>
      </c>
      <c r="D107" s="20" t="n">
        <v>-5000085.027</v>
      </c>
      <c r="E107" s="21" t="n">
        <v>61963914.973</v>
      </c>
      <c r="F107" s="22" t="n">
        <v>0.48609596389057</v>
      </c>
      <c r="G107" s="20" t="n">
        <v>56147330.565</v>
      </c>
      <c r="H107" s="23" t="n">
        <v>90.612948825886</v>
      </c>
      <c r="I107" s="24" t="n">
        <v>5816584.408</v>
      </c>
    </row>
    <row r="108" customFormat="false" ht="15" hidden="false" customHeight="false" outlineLevel="0" collapsed="false">
      <c r="A108" s="27" t="n">
        <v>221010204</v>
      </c>
      <c r="B108" s="28" t="s">
        <v>106</v>
      </c>
      <c r="C108" s="20" t="n">
        <v>65852518</v>
      </c>
      <c r="D108" s="20" t="n">
        <v>-498149.328</v>
      </c>
      <c r="E108" s="21" t="n">
        <v>65354368.672</v>
      </c>
      <c r="F108" s="22" t="n">
        <v>0.512693474063385</v>
      </c>
      <c r="G108" s="20" t="n">
        <v>71170953.08</v>
      </c>
      <c r="H108" s="23" t="n">
        <v>108.900069767627</v>
      </c>
      <c r="I108" s="24" t="n">
        <v>-5816584.408</v>
      </c>
    </row>
    <row r="109" customFormat="false" ht="15" hidden="false" customHeight="false" outlineLevel="0" collapsed="false">
      <c r="A109" s="27" t="n">
        <v>2210103</v>
      </c>
      <c r="B109" s="28" t="s">
        <v>114</v>
      </c>
      <c r="C109" s="20" t="n">
        <v>144324540</v>
      </c>
      <c r="D109" s="20" t="n">
        <v>0</v>
      </c>
      <c r="E109" s="21" t="n">
        <v>144324540</v>
      </c>
      <c r="F109" s="22" t="n">
        <v>1.13220051404003</v>
      </c>
      <c r="G109" s="20" t="n">
        <v>147417084.178</v>
      </c>
      <c r="H109" s="23" t="n">
        <v>102.142770853799</v>
      </c>
      <c r="I109" s="24" t="n">
        <v>-3092544.178</v>
      </c>
    </row>
    <row r="110" customFormat="false" ht="15" hidden="false" customHeight="false" outlineLevel="0" collapsed="false">
      <c r="A110" s="27" t="n">
        <v>2210104</v>
      </c>
      <c r="B110" s="28" t="s">
        <v>115</v>
      </c>
      <c r="C110" s="20" t="n">
        <v>5479000</v>
      </c>
      <c r="D110" s="20" t="n">
        <v>-56812.532</v>
      </c>
      <c r="E110" s="21" t="n">
        <v>5422187.468</v>
      </c>
      <c r="F110" s="22" t="n">
        <v>0.0425361025816607</v>
      </c>
      <c r="G110" s="20" t="n">
        <v>5422187.468</v>
      </c>
      <c r="H110" s="23" t="n">
        <v>100</v>
      </c>
      <c r="I110" s="24" t="n">
        <v>0</v>
      </c>
    </row>
    <row r="111" customFormat="false" ht="15" hidden="false" customHeight="false" outlineLevel="0" collapsed="false">
      <c r="A111" s="27" t="n">
        <v>2210105</v>
      </c>
      <c r="B111" s="28" t="s">
        <v>116</v>
      </c>
      <c r="C111" s="20" t="n">
        <v>72645317</v>
      </c>
      <c r="D111" s="20" t="n">
        <v>-7877773.917</v>
      </c>
      <c r="E111" s="21" t="n">
        <v>64767543.083</v>
      </c>
      <c r="F111" s="22" t="n">
        <v>0.508089931010224</v>
      </c>
      <c r="G111" s="20" t="n">
        <v>64767543.083</v>
      </c>
      <c r="H111" s="23" t="n">
        <v>100</v>
      </c>
      <c r="I111" s="24" t="n">
        <v>0</v>
      </c>
    </row>
    <row r="112" customFormat="false" ht="15" hidden="false" customHeight="false" outlineLevel="0" collapsed="false">
      <c r="A112" s="27" t="n">
        <v>2210106</v>
      </c>
      <c r="B112" s="28" t="s">
        <v>117</v>
      </c>
      <c r="C112" s="20" t="n">
        <v>15348901</v>
      </c>
      <c r="D112" s="20" t="n">
        <v>-1396049.131</v>
      </c>
      <c r="E112" s="21" t="n">
        <v>13952851.869</v>
      </c>
      <c r="F112" s="22" t="n">
        <v>0.109457657432382</v>
      </c>
      <c r="G112" s="20" t="n">
        <v>13952851.869</v>
      </c>
      <c r="H112" s="23" t="n">
        <v>100</v>
      </c>
      <c r="I112" s="24" t="n">
        <v>-1.86264514923096E-009</v>
      </c>
    </row>
    <row r="113" customFormat="false" ht="15" hidden="false" customHeight="false" outlineLevel="0" collapsed="false">
      <c r="A113" s="27" t="n">
        <v>2210107</v>
      </c>
      <c r="B113" s="28" t="s">
        <v>118</v>
      </c>
      <c r="C113" s="20" t="n">
        <v>10184109</v>
      </c>
      <c r="D113" s="20" t="n">
        <v>0</v>
      </c>
      <c r="E113" s="21" t="n">
        <v>10184109</v>
      </c>
      <c r="F113" s="22" t="n">
        <v>0.0798925355649128</v>
      </c>
      <c r="G113" s="20" t="n">
        <v>17099165.83</v>
      </c>
      <c r="H113" s="23" t="n">
        <v>167.90045972603</v>
      </c>
      <c r="I113" s="24" t="n">
        <v>-6915056.83</v>
      </c>
    </row>
    <row r="114" customFormat="false" ht="15" hidden="false" customHeight="false" outlineLevel="0" collapsed="false">
      <c r="A114" s="27" t="n">
        <v>22104</v>
      </c>
      <c r="B114" s="28" t="s">
        <v>119</v>
      </c>
      <c r="C114" s="20" t="n">
        <v>474713335</v>
      </c>
      <c r="D114" s="20" t="n">
        <v>-6528502.42400001</v>
      </c>
      <c r="E114" s="21" t="n">
        <v>468184832.576</v>
      </c>
      <c r="F114" s="22" t="n">
        <v>3.67282728292979</v>
      </c>
      <c r="G114" s="20" t="n">
        <v>472724167.317</v>
      </c>
      <c r="H114" s="23" t="n">
        <v>100.969560401183</v>
      </c>
      <c r="I114" s="24" t="n">
        <v>-4539334.74100006</v>
      </c>
    </row>
    <row r="115" customFormat="false" ht="15" hidden="false" customHeight="false" outlineLevel="0" collapsed="false">
      <c r="A115" s="27" t="n">
        <v>2210401</v>
      </c>
      <c r="B115" s="28" t="s">
        <v>120</v>
      </c>
      <c r="C115" s="20" t="n">
        <v>304293382</v>
      </c>
      <c r="D115" s="20" t="n">
        <v>123195789.184</v>
      </c>
      <c r="E115" s="21" t="n">
        <v>427489171.184</v>
      </c>
      <c r="F115" s="22" t="n">
        <v>3.35357701026499</v>
      </c>
      <c r="G115" s="20" t="n">
        <v>427385692.35</v>
      </c>
      <c r="H115" s="23" t="n">
        <v>99.9757938116389</v>
      </c>
      <c r="I115" s="24" t="n">
        <v>103478.833999991</v>
      </c>
    </row>
    <row r="116" customFormat="false" ht="15" hidden="false" customHeight="false" outlineLevel="0" collapsed="false">
      <c r="A116" s="27" t="n">
        <v>2210403</v>
      </c>
      <c r="B116" s="28" t="s">
        <v>121</v>
      </c>
      <c r="C116" s="20" t="n">
        <v>170419953</v>
      </c>
      <c r="D116" s="20" t="n">
        <v>-129724291.608</v>
      </c>
      <c r="E116" s="21" t="n">
        <v>40695661.392</v>
      </c>
      <c r="F116" s="22" t="n">
        <v>0.319250272664796</v>
      </c>
      <c r="G116" s="20" t="n">
        <v>45338474.967</v>
      </c>
      <c r="H116" s="23" t="n">
        <v>111.408620516763</v>
      </c>
      <c r="I116" s="24" t="n">
        <v>-4642813.57500001</v>
      </c>
    </row>
    <row r="117" customFormat="false" ht="15" hidden="false" customHeight="false" outlineLevel="0" collapsed="false">
      <c r="A117" s="25" t="n">
        <v>223</v>
      </c>
      <c r="B117" s="28" t="s">
        <v>122</v>
      </c>
      <c r="C117" s="20" t="n">
        <v>0</v>
      </c>
      <c r="D117" s="20" t="n">
        <v>6380255.203</v>
      </c>
      <c r="E117" s="21" t="n">
        <v>6380255.203</v>
      </c>
      <c r="F117" s="22" t="n">
        <v>0.0500519746714118</v>
      </c>
      <c r="G117" s="20" t="n">
        <v>6057113.866</v>
      </c>
      <c r="H117" s="23" t="n">
        <v>94.9352913524829</v>
      </c>
      <c r="I117" s="24" t="n">
        <v>323141.337</v>
      </c>
    </row>
    <row r="118" customFormat="false" ht="15" hidden="false" customHeight="false" outlineLevel="0" collapsed="false">
      <c r="A118" s="25" t="n">
        <v>22302</v>
      </c>
      <c r="B118" s="34" t="s">
        <v>123</v>
      </c>
      <c r="C118" s="20" t="n">
        <v>0</v>
      </c>
      <c r="D118" s="20" t="n">
        <v>0</v>
      </c>
      <c r="E118" s="21" t="n">
        <v>0</v>
      </c>
      <c r="F118" s="22" t="n">
        <v>0</v>
      </c>
      <c r="G118" s="20" t="n">
        <v>3661.753</v>
      </c>
      <c r="H118" s="23" t="n">
        <v>0</v>
      </c>
      <c r="I118" s="24" t="n">
        <v>-3661.753</v>
      </c>
    </row>
    <row r="119" customFormat="false" ht="15" hidden="false" customHeight="false" outlineLevel="0" collapsed="false">
      <c r="A119" s="25" t="n">
        <v>22303</v>
      </c>
      <c r="B119" s="34" t="s">
        <v>124</v>
      </c>
      <c r="C119" s="20" t="n">
        <v>0</v>
      </c>
      <c r="D119" s="20" t="n">
        <v>6380255.203</v>
      </c>
      <c r="E119" s="21" t="n">
        <v>6380255.203</v>
      </c>
      <c r="F119" s="22" t="n">
        <v>0.0500519746714118</v>
      </c>
      <c r="G119" s="20" t="n">
        <v>6053452.113</v>
      </c>
      <c r="H119" s="23" t="n">
        <v>94.8778994005391</v>
      </c>
      <c r="I119" s="24" t="n">
        <v>326803.09</v>
      </c>
    </row>
    <row r="120" customFormat="false" ht="15" hidden="true" customHeight="false" outlineLevel="0" collapsed="false">
      <c r="A120" s="25" t="n">
        <v>224</v>
      </c>
      <c r="B120" s="26" t="s">
        <v>95</v>
      </c>
      <c r="C120" s="20" t="n">
        <v>0</v>
      </c>
      <c r="D120" s="20" t="n">
        <v>0</v>
      </c>
      <c r="E120" s="21" t="n">
        <v>0</v>
      </c>
      <c r="F120" s="22" t="n">
        <v>0</v>
      </c>
      <c r="G120" s="20" t="n">
        <v>0</v>
      </c>
      <c r="H120" s="23" t="n">
        <v>0</v>
      </c>
      <c r="I120" s="24" t="n">
        <v>0</v>
      </c>
    </row>
    <row r="121" customFormat="false" ht="15" hidden="true" customHeight="false" outlineLevel="0" collapsed="false">
      <c r="A121" s="27" t="n">
        <v>22401</v>
      </c>
      <c r="B121" s="28" t="s">
        <v>125</v>
      </c>
      <c r="C121" s="20" t="n">
        <v>0</v>
      </c>
      <c r="D121" s="20" t="n">
        <v>0</v>
      </c>
      <c r="E121" s="21" t="n">
        <v>0</v>
      </c>
      <c r="F121" s="22" t="n">
        <v>0</v>
      </c>
      <c r="G121" s="20" t="n">
        <v>0</v>
      </c>
      <c r="H121" s="23" t="n">
        <v>0</v>
      </c>
      <c r="I121" s="24" t="n">
        <v>0</v>
      </c>
    </row>
    <row r="122" customFormat="false" ht="15" hidden="true" customHeight="false" outlineLevel="0" collapsed="false">
      <c r="A122" s="27" t="n">
        <v>2240101</v>
      </c>
      <c r="B122" s="28" t="s">
        <v>126</v>
      </c>
      <c r="C122" s="20"/>
      <c r="D122" s="20"/>
      <c r="E122" s="21" t="n">
        <v>0</v>
      </c>
      <c r="F122" s="22" t="n">
        <v>0</v>
      </c>
      <c r="G122" s="20"/>
      <c r="H122" s="23" t="n">
        <v>0</v>
      </c>
      <c r="I122" s="24" t="n">
        <v>0</v>
      </c>
    </row>
    <row r="123" customFormat="false" ht="15" hidden="true" customHeight="false" outlineLevel="0" collapsed="false">
      <c r="A123" s="27" t="n">
        <v>2240102</v>
      </c>
      <c r="B123" s="32" t="s">
        <v>127</v>
      </c>
      <c r="C123" s="20" t="n">
        <v>0</v>
      </c>
      <c r="D123" s="20" t="n">
        <v>0</v>
      </c>
      <c r="E123" s="21" t="n">
        <v>0</v>
      </c>
      <c r="F123" s="22" t="n">
        <v>0</v>
      </c>
      <c r="G123" s="20" t="n">
        <v>0</v>
      </c>
      <c r="H123" s="23" t="n">
        <v>0</v>
      </c>
      <c r="I123" s="24" t="n">
        <v>0</v>
      </c>
    </row>
    <row r="124" customFormat="false" ht="15" hidden="true" customHeight="false" outlineLevel="0" collapsed="false">
      <c r="A124" s="27" t="n">
        <v>224010201</v>
      </c>
      <c r="B124" s="32" t="s">
        <v>128</v>
      </c>
      <c r="C124" s="20"/>
      <c r="D124" s="20"/>
      <c r="E124" s="21" t="n">
        <v>0</v>
      </c>
      <c r="F124" s="22" t="n">
        <v>0</v>
      </c>
      <c r="G124" s="20"/>
      <c r="H124" s="23" t="n">
        <v>0</v>
      </c>
      <c r="I124" s="24" t="n">
        <v>0</v>
      </c>
    </row>
    <row r="125" customFormat="false" ht="15" hidden="true" customHeight="false" outlineLevel="0" collapsed="false">
      <c r="A125" s="27" t="n">
        <v>224010202</v>
      </c>
      <c r="B125" s="32" t="s">
        <v>129</v>
      </c>
      <c r="C125" s="20"/>
      <c r="D125" s="20"/>
      <c r="E125" s="21" t="n">
        <v>0</v>
      </c>
      <c r="F125" s="22" t="n">
        <v>0</v>
      </c>
      <c r="G125" s="20"/>
      <c r="H125" s="23" t="n">
        <v>0</v>
      </c>
      <c r="I125" s="24" t="n">
        <v>0</v>
      </c>
    </row>
    <row r="126" customFormat="false" ht="15" hidden="true" customHeight="false" outlineLevel="0" collapsed="false">
      <c r="A126" s="27" t="n">
        <v>2240103</v>
      </c>
      <c r="B126" s="32" t="s">
        <v>130</v>
      </c>
      <c r="C126" s="20"/>
      <c r="D126" s="20"/>
      <c r="E126" s="21" t="n">
        <v>0</v>
      </c>
      <c r="F126" s="22" t="n">
        <v>0</v>
      </c>
      <c r="G126" s="20"/>
      <c r="H126" s="23" t="n">
        <v>0</v>
      </c>
      <c r="I126" s="24" t="n">
        <v>0</v>
      </c>
    </row>
    <row r="127" customFormat="false" ht="15" hidden="true" customHeight="false" outlineLevel="0" collapsed="false">
      <c r="A127" s="27" t="n">
        <v>22402</v>
      </c>
      <c r="B127" s="32" t="s">
        <v>131</v>
      </c>
      <c r="C127" s="20" t="n">
        <v>0</v>
      </c>
      <c r="D127" s="20" t="n">
        <v>0</v>
      </c>
      <c r="E127" s="21" t="n">
        <v>0</v>
      </c>
      <c r="F127" s="22" t="n">
        <v>0</v>
      </c>
      <c r="G127" s="20" t="n">
        <v>0</v>
      </c>
      <c r="H127" s="23" t="n">
        <v>0</v>
      </c>
      <c r="I127" s="24" t="n">
        <v>0</v>
      </c>
    </row>
    <row r="128" customFormat="false" ht="15" hidden="true" customHeight="false" outlineLevel="0" collapsed="false">
      <c r="A128" s="27" t="n">
        <v>2240201</v>
      </c>
      <c r="B128" s="32" t="s">
        <v>132</v>
      </c>
      <c r="C128" s="20"/>
      <c r="D128" s="20"/>
      <c r="E128" s="21" t="n">
        <v>0</v>
      </c>
      <c r="F128" s="22" t="n">
        <v>0</v>
      </c>
      <c r="G128" s="20"/>
      <c r="H128" s="23" t="n">
        <v>0</v>
      </c>
      <c r="I128" s="24" t="n">
        <v>0</v>
      </c>
    </row>
    <row r="129" customFormat="false" ht="15" hidden="true" customHeight="false" outlineLevel="0" collapsed="false">
      <c r="A129" s="27" t="n">
        <v>2240202</v>
      </c>
      <c r="B129" s="32" t="s">
        <v>133</v>
      </c>
      <c r="C129" s="20" t="n">
        <v>0</v>
      </c>
      <c r="D129" s="20" t="n">
        <v>0</v>
      </c>
      <c r="E129" s="21" t="n">
        <v>0</v>
      </c>
      <c r="F129" s="22" t="n">
        <v>0</v>
      </c>
      <c r="G129" s="20" t="n">
        <v>0</v>
      </c>
      <c r="H129" s="23" t="n">
        <v>0</v>
      </c>
      <c r="I129" s="24" t="n">
        <v>0</v>
      </c>
    </row>
    <row r="130" customFormat="false" ht="15" hidden="true" customHeight="false" outlineLevel="0" collapsed="false">
      <c r="A130" s="27" t="n">
        <v>224020201</v>
      </c>
      <c r="B130" s="32" t="s">
        <v>111</v>
      </c>
      <c r="C130" s="20" t="n">
        <v>0</v>
      </c>
      <c r="D130" s="20" t="n">
        <v>0</v>
      </c>
      <c r="E130" s="21" t="n">
        <v>0</v>
      </c>
      <c r="F130" s="22" t="n">
        <v>0</v>
      </c>
      <c r="G130" s="20" t="n">
        <v>0</v>
      </c>
      <c r="H130" s="23" t="n">
        <v>0</v>
      </c>
      <c r="I130" s="24" t="n">
        <v>0</v>
      </c>
    </row>
    <row r="131" customFormat="false" ht="15" hidden="true" customHeight="false" outlineLevel="0" collapsed="false">
      <c r="A131" s="27" t="n">
        <v>22402020101</v>
      </c>
      <c r="B131" s="32" t="s">
        <v>112</v>
      </c>
      <c r="C131" s="20"/>
      <c r="D131" s="20"/>
      <c r="E131" s="21" t="n">
        <v>0</v>
      </c>
      <c r="F131" s="22" t="n">
        <v>0</v>
      </c>
      <c r="G131" s="20"/>
      <c r="H131" s="23" t="n">
        <v>0</v>
      </c>
      <c r="I131" s="24" t="n">
        <v>0</v>
      </c>
    </row>
    <row r="132" customFormat="false" ht="15" hidden="true" customHeight="false" outlineLevel="0" collapsed="false">
      <c r="A132" s="27" t="n">
        <v>2240203</v>
      </c>
      <c r="B132" s="32" t="s">
        <v>134</v>
      </c>
      <c r="C132" s="20"/>
      <c r="D132" s="20"/>
      <c r="E132" s="21" t="n">
        <v>0</v>
      </c>
      <c r="F132" s="22" t="n">
        <v>0</v>
      </c>
      <c r="G132" s="20"/>
      <c r="H132" s="23" t="n">
        <v>0</v>
      </c>
      <c r="I132" s="24" t="n">
        <v>0</v>
      </c>
    </row>
    <row r="133" customFormat="false" ht="25.5" hidden="true" customHeight="false" outlineLevel="0" collapsed="false">
      <c r="A133" s="27" t="n">
        <v>2240204</v>
      </c>
      <c r="B133" s="32" t="s">
        <v>135</v>
      </c>
      <c r="C133" s="20"/>
      <c r="D133" s="20"/>
      <c r="E133" s="21" t="n">
        <v>0</v>
      </c>
      <c r="F133" s="22" t="n">
        <v>0</v>
      </c>
      <c r="G133" s="20"/>
      <c r="H133" s="23" t="n">
        <v>0</v>
      </c>
      <c r="I133" s="24" t="n">
        <v>0</v>
      </c>
    </row>
    <row r="134" customFormat="false" ht="15" hidden="true" customHeight="false" outlineLevel="0" collapsed="false">
      <c r="A134" s="27" t="n">
        <v>2240205</v>
      </c>
      <c r="B134" s="32" t="s">
        <v>136</v>
      </c>
      <c r="C134" s="20"/>
      <c r="D134" s="20"/>
      <c r="E134" s="21" t="n">
        <v>0</v>
      </c>
      <c r="F134" s="22" t="n">
        <v>0</v>
      </c>
      <c r="G134" s="20"/>
      <c r="H134" s="23" t="n">
        <v>0</v>
      </c>
      <c r="I134" s="24" t="n">
        <v>0</v>
      </c>
    </row>
    <row r="135" customFormat="false" ht="15" hidden="true" customHeight="false" outlineLevel="0" collapsed="false">
      <c r="A135" s="27" t="n">
        <v>22403</v>
      </c>
      <c r="B135" s="32" t="s">
        <v>137</v>
      </c>
      <c r="C135" s="20"/>
      <c r="D135" s="20"/>
      <c r="E135" s="21" t="n">
        <v>0</v>
      </c>
      <c r="F135" s="22" t="n">
        <v>0</v>
      </c>
      <c r="G135" s="20"/>
      <c r="H135" s="23" t="n">
        <v>0</v>
      </c>
      <c r="I135" s="24" t="n">
        <v>0</v>
      </c>
    </row>
    <row r="136" customFormat="false" ht="15" hidden="true" customHeight="false" outlineLevel="0" collapsed="false">
      <c r="A136" s="27" t="n">
        <v>22407</v>
      </c>
      <c r="B136" s="32" t="s">
        <v>138</v>
      </c>
      <c r="C136" s="20"/>
      <c r="D136" s="20"/>
      <c r="E136" s="21" t="n">
        <v>0</v>
      </c>
      <c r="F136" s="22" t="n">
        <v>0</v>
      </c>
      <c r="G136" s="20"/>
      <c r="H136" s="23" t="n">
        <v>0</v>
      </c>
      <c r="I136" s="24" t="n">
        <v>0</v>
      </c>
    </row>
    <row r="137" customFormat="false" ht="15" hidden="true" customHeight="false" outlineLevel="0" collapsed="false">
      <c r="A137" s="27" t="n">
        <v>22409</v>
      </c>
      <c r="B137" s="32" t="s">
        <v>139</v>
      </c>
      <c r="C137" s="20" t="n">
        <v>0</v>
      </c>
      <c r="D137" s="20" t="n">
        <v>0</v>
      </c>
      <c r="E137" s="21" t="n">
        <v>0</v>
      </c>
      <c r="F137" s="22" t="n">
        <v>0</v>
      </c>
      <c r="G137" s="20" t="n">
        <v>0</v>
      </c>
      <c r="H137" s="23" t="n">
        <v>0</v>
      </c>
      <c r="I137" s="24" t="n">
        <v>0</v>
      </c>
    </row>
    <row r="138" customFormat="false" ht="15" hidden="true" customHeight="false" outlineLevel="0" collapsed="false">
      <c r="A138" s="27" t="n">
        <v>2240901</v>
      </c>
      <c r="B138" s="32" t="s">
        <v>140</v>
      </c>
      <c r="C138" s="20"/>
      <c r="D138" s="20"/>
      <c r="E138" s="21" t="n">
        <v>0</v>
      </c>
      <c r="F138" s="22" t="n">
        <v>0</v>
      </c>
      <c r="G138" s="20"/>
      <c r="H138" s="23" t="n">
        <v>0</v>
      </c>
      <c r="I138" s="24" t="n">
        <v>0</v>
      </c>
    </row>
    <row r="139" customFormat="false" ht="15" hidden="true" customHeight="false" outlineLevel="0" collapsed="false">
      <c r="A139" s="27" t="n">
        <v>22412</v>
      </c>
      <c r="B139" s="32" t="s">
        <v>141</v>
      </c>
      <c r="C139" s="20"/>
      <c r="D139" s="20"/>
      <c r="E139" s="21" t="n">
        <v>0</v>
      </c>
      <c r="F139" s="22" t="n">
        <v>0</v>
      </c>
      <c r="G139" s="20"/>
      <c r="H139" s="23" t="n">
        <v>0</v>
      </c>
      <c r="I139" s="24" t="n">
        <v>0</v>
      </c>
    </row>
    <row r="140" customFormat="false" ht="15" hidden="true" customHeight="false" outlineLevel="0" collapsed="false">
      <c r="A140" s="27" t="n">
        <v>22413</v>
      </c>
      <c r="B140" s="32" t="s">
        <v>142</v>
      </c>
      <c r="C140" s="20"/>
      <c r="D140" s="20"/>
      <c r="E140" s="21" t="n">
        <v>0</v>
      </c>
      <c r="F140" s="22" t="n">
        <v>0</v>
      </c>
      <c r="G140" s="20"/>
      <c r="H140" s="23" t="n">
        <v>0</v>
      </c>
      <c r="I140" s="24" t="n">
        <v>0</v>
      </c>
    </row>
    <row r="141" customFormat="false" ht="15" hidden="true" customHeight="false" outlineLevel="0" collapsed="false">
      <c r="A141" s="27" t="n">
        <v>22414</v>
      </c>
      <c r="B141" s="32" t="s">
        <v>143</v>
      </c>
      <c r="C141" s="20"/>
      <c r="D141" s="20"/>
      <c r="E141" s="21" t="n">
        <v>0</v>
      </c>
      <c r="F141" s="22" t="n">
        <v>0</v>
      </c>
      <c r="G141" s="20"/>
      <c r="H141" s="23" t="n">
        <v>0</v>
      </c>
      <c r="I141" s="24" t="n">
        <v>0</v>
      </c>
    </row>
    <row r="142" customFormat="false" ht="15" hidden="true" customHeight="false" outlineLevel="0" collapsed="false">
      <c r="A142" s="27" t="n">
        <v>22416</v>
      </c>
      <c r="B142" s="29" t="s">
        <v>35</v>
      </c>
      <c r="C142" s="20"/>
      <c r="D142" s="20"/>
      <c r="E142" s="21" t="n">
        <v>0</v>
      </c>
      <c r="F142" s="22" t="n">
        <v>0</v>
      </c>
      <c r="G142" s="20"/>
      <c r="H142" s="23" t="n">
        <v>0</v>
      </c>
      <c r="I142" s="24" t="n">
        <v>0</v>
      </c>
    </row>
    <row r="143" customFormat="false" ht="15" hidden="false" customHeight="false" outlineLevel="0" collapsed="false">
      <c r="A143" s="35" t="n">
        <v>226</v>
      </c>
      <c r="B143" s="33" t="s">
        <v>144</v>
      </c>
      <c r="C143" s="20" t="n">
        <v>15721270</v>
      </c>
      <c r="D143" s="20" t="n">
        <v>0</v>
      </c>
      <c r="E143" s="21" t="n">
        <v>15721270</v>
      </c>
      <c r="F143" s="22" t="n">
        <v>0.1233305851892</v>
      </c>
      <c r="G143" s="20" t="n">
        <v>16987895.679</v>
      </c>
      <c r="H143" s="23" t="n">
        <v>108.056764364457</v>
      </c>
      <c r="I143" s="24" t="n">
        <v>-1266625.679</v>
      </c>
    </row>
    <row r="144" customFormat="false" ht="25.5" hidden="false" customHeight="false" outlineLevel="0" collapsed="false">
      <c r="A144" s="27" t="n">
        <v>226005</v>
      </c>
      <c r="B144" s="28" t="s">
        <v>145</v>
      </c>
      <c r="C144" s="20" t="n">
        <v>13358450</v>
      </c>
      <c r="D144" s="20" t="n">
        <v>0</v>
      </c>
      <c r="E144" s="21" t="n">
        <v>13358450</v>
      </c>
      <c r="F144" s="22" t="n">
        <v>0.104794679801356</v>
      </c>
      <c r="G144" s="20" t="n">
        <v>14625075.679</v>
      </c>
      <c r="H144" s="23" t="n">
        <v>109.48183119299</v>
      </c>
      <c r="I144" s="24" t="n">
        <v>-1266625.679</v>
      </c>
    </row>
    <row r="145" customFormat="false" ht="15" hidden="false" customHeight="false" outlineLevel="0" collapsed="false">
      <c r="A145" s="27" t="n">
        <v>226099</v>
      </c>
      <c r="B145" s="33" t="s">
        <v>146</v>
      </c>
      <c r="C145" s="20" t="n">
        <v>2362820</v>
      </c>
      <c r="D145" s="20" t="n">
        <v>0</v>
      </c>
      <c r="E145" s="21" t="n">
        <v>2362820</v>
      </c>
      <c r="F145" s="22" t="n">
        <v>0.0185359053878437</v>
      </c>
      <c r="G145" s="20" t="n">
        <v>2362820</v>
      </c>
      <c r="H145" s="23" t="n">
        <v>100</v>
      </c>
      <c r="I145" s="24" t="n">
        <v>0</v>
      </c>
    </row>
    <row r="146" customFormat="false" ht="15" hidden="false" customHeight="false" outlineLevel="0" collapsed="false">
      <c r="A146" s="18" t="n">
        <v>24</v>
      </c>
      <c r="B146" s="19" t="s">
        <v>147</v>
      </c>
      <c r="C146" s="97" t="n">
        <v>4160416949.001</v>
      </c>
      <c r="D146" s="97" t="n">
        <v>-591117343.554</v>
      </c>
      <c r="E146" s="98" t="n">
        <v>3569299605.447</v>
      </c>
      <c r="F146" s="99" t="n">
        <v>28.0005247066782</v>
      </c>
      <c r="G146" s="97" t="n">
        <v>2686361691.694</v>
      </c>
      <c r="H146" s="100" t="n">
        <v>75.2629924255847</v>
      </c>
      <c r="I146" s="101" t="n">
        <v>882937913.753</v>
      </c>
    </row>
    <row r="147" customFormat="false" ht="15" hidden="false" customHeight="false" outlineLevel="0" collapsed="false">
      <c r="A147" s="25" t="n">
        <v>2401</v>
      </c>
      <c r="B147" s="26" t="s">
        <v>148</v>
      </c>
      <c r="C147" s="20" t="n">
        <v>2261556845</v>
      </c>
      <c r="D147" s="20" t="n">
        <v>-84539331.659</v>
      </c>
      <c r="E147" s="21" t="n">
        <v>2177017513.341</v>
      </c>
      <c r="F147" s="22" t="n">
        <v>17.0783177114497</v>
      </c>
      <c r="G147" s="20" t="n">
        <v>1887932721.589</v>
      </c>
      <c r="H147" s="23" t="n">
        <v>86.7210626473854</v>
      </c>
      <c r="I147" s="24" t="n">
        <v>289084791.752</v>
      </c>
    </row>
    <row r="148" customFormat="false" ht="15" hidden="false" customHeight="false" outlineLevel="0" collapsed="false">
      <c r="A148" s="27" t="n">
        <v>240103</v>
      </c>
      <c r="B148" s="28" t="s">
        <v>149</v>
      </c>
      <c r="C148" s="20" t="n">
        <v>123800</v>
      </c>
      <c r="D148" s="20" t="n">
        <v>0</v>
      </c>
      <c r="E148" s="21" t="n">
        <v>123800</v>
      </c>
      <c r="F148" s="22" t="n">
        <v>0.000971189124442423</v>
      </c>
      <c r="G148" s="20" t="n">
        <v>104905.597</v>
      </c>
      <c r="H148" s="23" t="n">
        <v>84.7379620355412</v>
      </c>
      <c r="I148" s="24" t="n">
        <v>18894.403</v>
      </c>
    </row>
    <row r="149" customFormat="false" ht="15" hidden="false" customHeight="false" outlineLevel="0" collapsed="false">
      <c r="A149" s="27" t="n">
        <v>240104</v>
      </c>
      <c r="B149" s="28" t="s">
        <v>150</v>
      </c>
      <c r="C149" s="20" t="n">
        <v>14615843</v>
      </c>
      <c r="D149" s="20" t="n">
        <v>48634171.073</v>
      </c>
      <c r="E149" s="21" t="n">
        <v>63250014.073</v>
      </c>
      <c r="F149" s="22" t="n">
        <v>0.496185184075346</v>
      </c>
      <c r="G149" s="20" t="n">
        <v>17308343.073</v>
      </c>
      <c r="H149" s="23" t="n">
        <v>27.3649631967253</v>
      </c>
      <c r="I149" s="24" t="n">
        <v>45941671</v>
      </c>
    </row>
    <row r="150" customFormat="false" ht="15" hidden="true" customHeight="false" outlineLevel="0" collapsed="false">
      <c r="A150" s="27" t="n">
        <v>240105</v>
      </c>
      <c r="B150" s="28" t="s">
        <v>151</v>
      </c>
      <c r="C150" s="20" t="n">
        <v>0</v>
      </c>
      <c r="D150" s="20" t="n">
        <v>0</v>
      </c>
      <c r="E150" s="21" t="n">
        <v>0</v>
      </c>
      <c r="F150" s="22" t="n">
        <v>0</v>
      </c>
      <c r="G150" s="20" t="n">
        <v>0</v>
      </c>
      <c r="H150" s="23" t="n">
        <v>0</v>
      </c>
      <c r="I150" s="24" t="n">
        <v>0</v>
      </c>
    </row>
    <row r="151" customFormat="false" ht="15" hidden="false" customHeight="false" outlineLevel="0" collapsed="false">
      <c r="A151" s="27" t="n">
        <v>240106</v>
      </c>
      <c r="B151" s="28" t="s">
        <v>152</v>
      </c>
      <c r="C151" s="20" t="n">
        <v>298487291</v>
      </c>
      <c r="D151" s="20" t="n">
        <v>-9300000</v>
      </c>
      <c r="E151" s="21" t="n">
        <v>289187291</v>
      </c>
      <c r="F151" s="22" t="n">
        <v>2.26862319827275</v>
      </c>
      <c r="G151" s="20" t="n">
        <v>276481199.028</v>
      </c>
      <c r="H151" s="23" t="n">
        <v>95.6062758055298</v>
      </c>
      <c r="I151" s="24" t="n">
        <v>12706091.972</v>
      </c>
    </row>
    <row r="152" customFormat="false" ht="15" hidden="false" customHeight="false" outlineLevel="0" collapsed="false">
      <c r="A152" s="27" t="n">
        <v>240107</v>
      </c>
      <c r="B152" s="28" t="s">
        <v>153</v>
      </c>
      <c r="C152" s="20" t="n">
        <v>0</v>
      </c>
      <c r="D152" s="20" t="n">
        <v>65252.221</v>
      </c>
      <c r="E152" s="21" t="n">
        <v>65252.221</v>
      </c>
      <c r="F152" s="22" t="n">
        <v>0.000511892143626119</v>
      </c>
      <c r="G152" s="20" t="n">
        <v>2183966.857</v>
      </c>
      <c r="H152" s="23" t="n">
        <v>3346.96171797739</v>
      </c>
      <c r="I152" s="24" t="n">
        <v>-2118714.636</v>
      </c>
    </row>
    <row r="153" customFormat="false" ht="15" hidden="false" customHeight="false" outlineLevel="0" collapsed="false">
      <c r="A153" s="27" t="n">
        <v>240108</v>
      </c>
      <c r="B153" s="28" t="s">
        <v>154</v>
      </c>
      <c r="C153" s="20" t="n">
        <v>1948329911</v>
      </c>
      <c r="D153" s="20" t="n">
        <v>-123938754.953</v>
      </c>
      <c r="E153" s="21" t="n">
        <v>1824391156.047</v>
      </c>
      <c r="F153" s="22" t="n">
        <v>14.3120262478335</v>
      </c>
      <c r="G153" s="20" t="n">
        <v>1591854307.034</v>
      </c>
      <c r="H153" s="23" t="n">
        <v>87.2540026165853</v>
      </c>
      <c r="I153" s="24" t="n">
        <v>232536849.013</v>
      </c>
    </row>
    <row r="154" customFormat="false" ht="15" hidden="false" customHeight="false" outlineLevel="0" collapsed="false">
      <c r="A154" s="27" t="n">
        <v>24010801</v>
      </c>
      <c r="B154" s="28" t="s">
        <v>155</v>
      </c>
      <c r="C154" s="20" t="n">
        <v>883759166</v>
      </c>
      <c r="D154" s="20" t="n">
        <v>-114626938.203</v>
      </c>
      <c r="E154" s="21" t="n">
        <v>769132227.797</v>
      </c>
      <c r="F154" s="22" t="n">
        <v>6.0337064207966</v>
      </c>
      <c r="G154" s="20" t="n">
        <v>459490050.554</v>
      </c>
      <c r="H154" s="23" t="n">
        <v>59.7413596710285</v>
      </c>
      <c r="I154" s="24" t="n">
        <v>309642177.243</v>
      </c>
    </row>
    <row r="155" customFormat="false" ht="15" hidden="false" customHeight="false" outlineLevel="0" collapsed="false">
      <c r="A155" s="27" t="n">
        <v>24010802</v>
      </c>
      <c r="B155" s="28" t="s">
        <v>156</v>
      </c>
      <c r="C155" s="20" t="n">
        <v>1064570745</v>
      </c>
      <c r="D155" s="20" t="n">
        <v>-9311816.75</v>
      </c>
      <c r="E155" s="21" t="n">
        <v>1055258928.25</v>
      </c>
      <c r="F155" s="22" t="n">
        <v>8.27831982703689</v>
      </c>
      <c r="G155" s="20" t="n">
        <v>1132364256.48</v>
      </c>
      <c r="H155" s="23" t="n">
        <v>107.306768620083</v>
      </c>
      <c r="I155" s="24" t="n">
        <v>-77105328.23</v>
      </c>
    </row>
    <row r="156" customFormat="false" ht="15" hidden="false" customHeight="false" outlineLevel="0" collapsed="false">
      <c r="A156" s="25" t="n">
        <v>2402</v>
      </c>
      <c r="B156" s="26" t="s">
        <v>157</v>
      </c>
      <c r="C156" s="20" t="n">
        <v>1186953340</v>
      </c>
      <c r="D156" s="20" t="n">
        <v>-492869303.164</v>
      </c>
      <c r="E156" s="21" t="n">
        <v>694084036.836</v>
      </c>
      <c r="F156" s="22" t="n">
        <v>5.44496662378205</v>
      </c>
      <c r="G156" s="20" t="n">
        <v>18548866.218</v>
      </c>
      <c r="H156" s="23" t="n">
        <v>2.67242368842763</v>
      </c>
      <c r="I156" s="24" t="n">
        <v>675535170.618</v>
      </c>
    </row>
    <row r="157" customFormat="false" ht="15" hidden="false" customHeight="false" outlineLevel="0" collapsed="false">
      <c r="A157" s="25" t="n">
        <v>240203</v>
      </c>
      <c r="B157" s="32" t="s">
        <v>158</v>
      </c>
      <c r="C157" s="20" t="n">
        <v>1186953340</v>
      </c>
      <c r="D157" s="20" t="n">
        <v>-492869303.164</v>
      </c>
      <c r="E157" s="21" t="n">
        <v>694084036.836</v>
      </c>
      <c r="F157" s="22" t="n">
        <v>5.44496662378205</v>
      </c>
      <c r="G157" s="20" t="n">
        <v>529429.402</v>
      </c>
      <c r="H157" s="23" t="n">
        <v>0.0762774208744834</v>
      </c>
      <c r="I157" s="24" t="n">
        <v>693554607.434</v>
      </c>
    </row>
    <row r="158" customFormat="false" ht="15" hidden="false" customHeight="false" outlineLevel="0" collapsed="false">
      <c r="A158" s="25" t="n">
        <v>240204</v>
      </c>
      <c r="B158" s="32" t="s">
        <v>159</v>
      </c>
      <c r="C158" s="20" t="n">
        <v>0</v>
      </c>
      <c r="D158" s="20" t="n">
        <v>0</v>
      </c>
      <c r="E158" s="21" t="n">
        <v>0</v>
      </c>
      <c r="F158" s="22" t="n">
        <v>0</v>
      </c>
      <c r="G158" s="20" t="n">
        <v>18019436.816</v>
      </c>
      <c r="H158" s="23" t="n">
        <v>0</v>
      </c>
      <c r="I158" s="24" t="n">
        <v>-18019436.816</v>
      </c>
    </row>
    <row r="159" customFormat="false" ht="15" hidden="false" customHeight="false" outlineLevel="0" collapsed="false">
      <c r="A159" s="25" t="n">
        <v>2403</v>
      </c>
      <c r="B159" s="26" t="s">
        <v>160</v>
      </c>
      <c r="C159" s="20" t="n">
        <v>313442683</v>
      </c>
      <c r="D159" s="20" t="n">
        <v>-19884911.68</v>
      </c>
      <c r="E159" s="21" t="n">
        <v>293557771.32</v>
      </c>
      <c r="F159" s="22" t="n">
        <v>2.30290884411583</v>
      </c>
      <c r="G159" s="20" t="n">
        <v>342236497.212</v>
      </c>
      <c r="H159" s="23" t="n">
        <v>116.582332558635</v>
      </c>
      <c r="I159" s="24" t="n">
        <v>-48678725.892</v>
      </c>
    </row>
    <row r="160" customFormat="false" ht="25.5" hidden="false" customHeight="false" outlineLevel="0" collapsed="false">
      <c r="A160" s="27" t="n">
        <v>240301</v>
      </c>
      <c r="B160" s="28" t="s">
        <v>161</v>
      </c>
      <c r="C160" s="20" t="n">
        <v>169607279</v>
      </c>
      <c r="D160" s="20" t="n">
        <v>-17952827</v>
      </c>
      <c r="E160" s="21" t="n">
        <v>151654452</v>
      </c>
      <c r="F160" s="22" t="n">
        <v>1.1897023784788</v>
      </c>
      <c r="G160" s="20" t="n">
        <v>142202556.853</v>
      </c>
      <c r="H160" s="23" t="n">
        <v>93.7674792778256</v>
      </c>
      <c r="I160" s="24" t="n">
        <v>9451895.14700002</v>
      </c>
    </row>
    <row r="161" customFormat="false" ht="25.5" hidden="false" customHeight="false" outlineLevel="0" collapsed="false">
      <c r="A161" s="27" t="n">
        <v>240302</v>
      </c>
      <c r="B161" s="28" t="s">
        <v>162</v>
      </c>
      <c r="C161" s="20" t="n">
        <v>143835404</v>
      </c>
      <c r="D161" s="20" t="n">
        <v>-1932084.68</v>
      </c>
      <c r="E161" s="21" t="n">
        <v>141903319.32</v>
      </c>
      <c r="F161" s="22" t="n">
        <v>1.11320646563703</v>
      </c>
      <c r="G161" s="20" t="n">
        <v>200033940.359</v>
      </c>
      <c r="H161" s="23" t="n">
        <v>140.964948048828</v>
      </c>
      <c r="I161" s="24" t="n">
        <v>-58130621.039</v>
      </c>
    </row>
    <row r="162" customFormat="false" ht="15" hidden="false" customHeight="false" outlineLevel="0" collapsed="false">
      <c r="A162" s="25" t="n">
        <v>2404</v>
      </c>
      <c r="B162" s="26" t="s">
        <v>163</v>
      </c>
      <c r="C162" s="20" t="n">
        <v>0</v>
      </c>
      <c r="D162" s="20" t="n">
        <v>0</v>
      </c>
      <c r="E162" s="21" t="n">
        <v>0</v>
      </c>
      <c r="F162" s="22" t="n">
        <v>0</v>
      </c>
      <c r="G162" s="20" t="n">
        <v>8842.463</v>
      </c>
      <c r="H162" s="23" t="n">
        <v>0</v>
      </c>
      <c r="I162" s="24" t="n">
        <v>-8842.463</v>
      </c>
    </row>
    <row r="163" customFormat="false" ht="25.5" hidden="false" customHeight="false" outlineLevel="0" collapsed="false">
      <c r="A163" s="25" t="n">
        <v>2405</v>
      </c>
      <c r="B163" s="26" t="s">
        <v>164</v>
      </c>
      <c r="C163" s="20" t="n">
        <v>366970797</v>
      </c>
      <c r="D163" s="20" t="n">
        <v>595382.689</v>
      </c>
      <c r="E163" s="21" t="n">
        <v>367566179.689</v>
      </c>
      <c r="F163" s="22" t="n">
        <v>2.88349173042655</v>
      </c>
      <c r="G163" s="20" t="n">
        <v>398773422.54</v>
      </c>
      <c r="H163" s="23" t="n">
        <v>108.490237833471</v>
      </c>
      <c r="I163" s="24" t="n">
        <v>-31207242.851</v>
      </c>
    </row>
    <row r="164" customFormat="false" ht="15" hidden="false" customHeight="false" outlineLevel="0" collapsed="false">
      <c r="A164" s="25" t="n">
        <v>2406</v>
      </c>
      <c r="B164" s="26" t="s">
        <v>165</v>
      </c>
      <c r="C164" s="20" t="n">
        <v>1579194</v>
      </c>
      <c r="D164" s="20" t="n">
        <v>282197.85</v>
      </c>
      <c r="E164" s="21" t="n">
        <v>1861391.85</v>
      </c>
      <c r="F164" s="22" t="n">
        <v>0.014602290153843</v>
      </c>
      <c r="G164" s="20" t="n">
        <v>1481768.638</v>
      </c>
      <c r="H164" s="23" t="n">
        <v>79.6054112947792</v>
      </c>
      <c r="I164" s="24" t="n">
        <v>379623.212</v>
      </c>
    </row>
    <row r="165" customFormat="false" ht="15" hidden="false" customHeight="false" outlineLevel="0" collapsed="false">
      <c r="A165" s="25" t="n">
        <v>2399</v>
      </c>
      <c r="B165" s="26" t="s">
        <v>166</v>
      </c>
      <c r="C165" s="20" t="n">
        <v>29914090.001</v>
      </c>
      <c r="D165" s="20" t="n">
        <v>5298622.41</v>
      </c>
      <c r="E165" s="21" t="n">
        <v>35212712.411</v>
      </c>
      <c r="F165" s="22" t="n">
        <v>0.276237506750258</v>
      </c>
      <c r="G165" s="20" t="n">
        <v>37379573.034</v>
      </c>
      <c r="H165" s="23" t="n">
        <v>106.153631670598</v>
      </c>
      <c r="I165" s="24" t="n">
        <v>-2166860.623</v>
      </c>
    </row>
    <row r="166" s="102" customFormat="true" ht="16.5" hidden="false" customHeight="false" outlineLevel="0" collapsed="false">
      <c r="A166" s="36" t="n">
        <v>2</v>
      </c>
      <c r="B166" s="37" t="s">
        <v>167</v>
      </c>
      <c r="C166" s="38" t="n">
        <v>13660944943</v>
      </c>
      <c r="D166" s="38" t="n">
        <v>-913685229.7</v>
      </c>
      <c r="E166" s="39" t="n">
        <v>12747259713.3</v>
      </c>
      <c r="F166" s="40" t="n">
        <v>100</v>
      </c>
      <c r="G166" s="38" t="n">
        <v>12272020334.821</v>
      </c>
      <c r="H166" s="41" t="n">
        <v>96.271831051005</v>
      </c>
      <c r="I166" s="42" t="n">
        <v>475239378.478998</v>
      </c>
    </row>
    <row r="168" customFormat="false" ht="15" hidden="false" customHeight="false" outlineLevel="0" collapsed="false">
      <c r="C168" s="43"/>
      <c r="E168" s="43"/>
      <c r="G168" s="4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0" activeCellId="0" sqref="B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1.44"/>
    <col collapsed="false" customWidth="true" hidden="false" outlineLevel="0" max="3" min="3" style="0" width="4.88"/>
    <col collapsed="false" customWidth="true" hidden="false" outlineLevel="0" max="4" min="4" style="0" width="11.99"/>
    <col collapsed="false" customWidth="true" hidden="false" outlineLevel="0" max="5" min="5" style="0" width="5.21"/>
    <col collapsed="false" customWidth="true" hidden="false" outlineLevel="0" max="6" min="6" style="0" width="11.55"/>
    <col collapsed="false" customWidth="true" hidden="false" outlineLevel="0" max="7" min="7" style="0" width="4.55"/>
    <col collapsed="false" customWidth="true" hidden="false" outlineLevel="0" max="8" min="8" style="0" width="12.21"/>
    <col collapsed="false" customWidth="true" hidden="false" outlineLevel="0" max="9" min="9" style="0" width="5.43"/>
    <col collapsed="false" customWidth="true" hidden="false" outlineLevel="0" max="10" min="10" style="0" width="10.99"/>
    <col collapsed="false" customWidth="true" hidden="false" outlineLevel="0" max="11" min="11" style="0" width="5.32"/>
    <col collapsed="false" customWidth="true" hidden="false" outlineLevel="0" max="12" min="12" style="0" width="11.88"/>
    <col collapsed="false" customWidth="true" hidden="false" outlineLevel="0" max="13" min="13" style="0" width="5.88"/>
    <col collapsed="false" customWidth="true" hidden="false" outlineLevel="0" max="14" min="14" style="0" width="13.1"/>
    <col collapsed="false" customWidth="true" hidden="false" outlineLevel="0" max="15" min="15" style="0" width="11.76"/>
    <col collapsed="false" customWidth="true" hidden="false" outlineLevel="0" max="16" min="16" style="0" width="5.21"/>
    <col collapsed="false" customWidth="true" hidden="false" outlineLevel="0" max="17" min="17" style="0" width="11.65"/>
    <col collapsed="false" customWidth="true" hidden="false" outlineLevel="0" max="18" min="18" style="0" width="5.32"/>
    <col collapsed="false" customWidth="false" hidden="true" outlineLevel="0" max="19" min="19" style="0" width="10.9"/>
    <col collapsed="false" customWidth="true" hidden="false" outlineLevel="0" max="20" min="20" style="0" width="1.21"/>
  </cols>
  <sheetData>
    <row r="1" customFormat="false" ht="15.75" hidden="false" customHeight="false" outlineLevel="0" collapsed="false">
      <c r="A1" s="45" t="s">
        <v>200</v>
      </c>
    </row>
    <row r="2" customFormat="false" ht="15.75" hidden="false" customHeight="false" outlineLevel="0" collapsed="false">
      <c r="A2" s="45" t="s">
        <v>2</v>
      </c>
      <c r="B2" s="45"/>
      <c r="C2" s="45"/>
      <c r="D2" s="45"/>
      <c r="E2" s="45"/>
      <c r="F2" s="45"/>
      <c r="G2" s="45"/>
    </row>
    <row r="3" customFormat="false" ht="15.75" hidden="false" customHeight="false" outlineLevel="0" collapsed="false">
      <c r="A3" s="45" t="s">
        <v>168</v>
      </c>
      <c r="B3" s="46"/>
      <c r="C3" s="45"/>
      <c r="D3" s="45"/>
      <c r="E3" s="45"/>
      <c r="F3" s="45"/>
      <c r="G3" s="45"/>
    </row>
    <row r="4" customFormat="false" ht="15" hidden="false" customHeight="false" outlineLevel="0" collapsed="false">
      <c r="A4" s="47" t="s">
        <v>6</v>
      </c>
      <c r="B4" s="47"/>
      <c r="C4" s="47"/>
      <c r="D4" s="47"/>
      <c r="E4" s="47"/>
      <c r="F4" s="47"/>
      <c r="G4" s="47"/>
    </row>
    <row r="6" customFormat="false" ht="15.75" hidden="false" customHeight="false" outlineLevel="0" collapsed="false"/>
    <row r="7" customFormat="false" ht="15" hidden="false" customHeight="false" outlineLevel="0" collapsed="false">
      <c r="A7" s="48"/>
      <c r="B7" s="5" t="s">
        <v>169</v>
      </c>
      <c r="C7" s="5"/>
      <c r="D7" s="5"/>
      <c r="E7" s="5"/>
      <c r="F7" s="49" t="s">
        <v>170</v>
      </c>
      <c r="G7" s="49"/>
      <c r="H7" s="49"/>
      <c r="I7" s="49"/>
      <c r="J7" s="5" t="s">
        <v>171</v>
      </c>
      <c r="K7" s="5"/>
      <c r="L7" s="5"/>
      <c r="M7" s="5"/>
      <c r="N7" s="8" t="s">
        <v>172</v>
      </c>
      <c r="O7" s="8"/>
      <c r="P7" s="8"/>
      <c r="Q7" s="8"/>
      <c r="R7" s="8"/>
    </row>
    <row r="8" customFormat="false" ht="15" hidden="false" customHeight="true" outlineLevel="0" collapsed="false">
      <c r="A8" s="50"/>
      <c r="B8" s="51" t="s">
        <v>8</v>
      </c>
      <c r="C8" s="51"/>
      <c r="D8" s="52" t="s">
        <v>173</v>
      </c>
      <c r="E8" s="52"/>
      <c r="F8" s="53" t="s">
        <v>8</v>
      </c>
      <c r="G8" s="53"/>
      <c r="H8" s="54" t="s">
        <v>173</v>
      </c>
      <c r="I8" s="54"/>
      <c r="J8" s="51" t="s">
        <v>8</v>
      </c>
      <c r="K8" s="51"/>
      <c r="L8" s="52" t="s">
        <v>173</v>
      </c>
      <c r="M8" s="52"/>
      <c r="N8" s="53" t="s">
        <v>8</v>
      </c>
      <c r="O8" s="53"/>
      <c r="P8" s="53"/>
      <c r="Q8" s="52" t="s">
        <v>173</v>
      </c>
      <c r="R8" s="52"/>
    </row>
    <row r="9" customFormat="false" ht="27.75" hidden="false" customHeight="true" outlineLevel="0" collapsed="false">
      <c r="A9" s="55" t="s">
        <v>174</v>
      </c>
      <c r="B9" s="56" t="s">
        <v>15</v>
      </c>
      <c r="C9" s="57" t="s">
        <v>9</v>
      </c>
      <c r="D9" s="58" t="s">
        <v>10</v>
      </c>
      <c r="E9" s="59" t="s">
        <v>175</v>
      </c>
      <c r="F9" s="60" t="s">
        <v>15</v>
      </c>
      <c r="G9" s="57" t="s">
        <v>9</v>
      </c>
      <c r="H9" s="58" t="s">
        <v>10</v>
      </c>
      <c r="I9" s="61" t="s">
        <v>175</v>
      </c>
      <c r="J9" s="56" t="s">
        <v>15</v>
      </c>
      <c r="K9" s="57" t="s">
        <v>9</v>
      </c>
      <c r="L9" s="58" t="s">
        <v>10</v>
      </c>
      <c r="M9" s="59" t="s">
        <v>175</v>
      </c>
      <c r="N9" s="62" t="s">
        <v>13</v>
      </c>
      <c r="O9" s="63" t="s">
        <v>15</v>
      </c>
      <c r="P9" s="57" t="s">
        <v>9</v>
      </c>
      <c r="Q9" s="58" t="s">
        <v>10</v>
      </c>
      <c r="R9" s="59" t="s">
        <v>175</v>
      </c>
    </row>
    <row r="10" s="102" customFormat="true" ht="15.75" hidden="false" customHeight="false" outlineLevel="0" collapsed="false">
      <c r="A10" s="64" t="s">
        <v>176</v>
      </c>
      <c r="B10" s="65" t="n">
        <v>5970363728.625</v>
      </c>
      <c r="C10" s="66" t="n">
        <v>89.6511502168767</v>
      </c>
      <c r="D10" s="67" t="n">
        <v>6223557159.621</v>
      </c>
      <c r="E10" s="68" t="n">
        <v>104.240837619022</v>
      </c>
      <c r="F10" s="69" t="n">
        <v>2061224656.928</v>
      </c>
      <c r="G10" s="66" t="n">
        <v>81.8462869330261</v>
      </c>
      <c r="H10" s="67" t="n">
        <v>2100577120.361</v>
      </c>
      <c r="I10" s="70" t="n">
        <v>101.909178764223</v>
      </c>
      <c r="J10" s="65" t="n">
        <v>2625671422.666</v>
      </c>
      <c r="K10" s="66" t="n">
        <v>73.5626513016459</v>
      </c>
      <c r="L10" s="67" t="n">
        <v>2041002317.549</v>
      </c>
      <c r="M10" s="68" t="n">
        <v>77.7325867939961</v>
      </c>
      <c r="N10" s="69" t="n">
        <v>11554885349</v>
      </c>
      <c r="O10" s="71" t="n">
        <v>10657259808.219</v>
      </c>
      <c r="P10" s="66" t="n">
        <v>83.6043200492701</v>
      </c>
      <c r="Q10" s="71" t="n">
        <v>10365136597.531</v>
      </c>
      <c r="R10" s="68" t="n">
        <v>97.2589275672654</v>
      </c>
    </row>
    <row r="11" customFormat="false" ht="15" hidden="false" customHeight="false" outlineLevel="0" collapsed="false">
      <c r="A11" s="72" t="s">
        <v>177</v>
      </c>
      <c r="B11" s="73" t="n">
        <v>19636453.112</v>
      </c>
      <c r="C11" s="74" t="n">
        <v>3.1394404571407</v>
      </c>
      <c r="D11" s="75" t="n">
        <v>18136690.801</v>
      </c>
      <c r="E11" s="76" t="n">
        <v>92.3623563662652</v>
      </c>
      <c r="F11" s="77" t="n">
        <v>0</v>
      </c>
      <c r="G11" s="74" t="n">
        <v>0</v>
      </c>
      <c r="H11" s="75" t="n">
        <v>0</v>
      </c>
      <c r="I11" s="78" t="n">
        <v>0</v>
      </c>
      <c r="J11" s="73" t="n">
        <v>0</v>
      </c>
      <c r="K11" s="74" t="n">
        <v>0</v>
      </c>
      <c r="L11" s="75" t="n">
        <v>272987.921</v>
      </c>
      <c r="M11" s="76" t="n">
        <v>0</v>
      </c>
      <c r="N11" s="77" t="n">
        <v>7625693</v>
      </c>
      <c r="O11" s="75" t="n">
        <v>19636453.112</v>
      </c>
      <c r="P11" s="74" t="n">
        <v>1.01241049285948</v>
      </c>
      <c r="Q11" s="75" t="n">
        <v>18409678.722</v>
      </c>
      <c r="R11" s="76" t="n">
        <v>93.7525662959452</v>
      </c>
      <c r="S11" s="43" t="n">
        <v>68513442</v>
      </c>
      <c r="T11" s="43" t="n">
        <v>-48876988.888</v>
      </c>
    </row>
    <row r="12" customFormat="false" ht="25.5" hidden="false" customHeight="true" outlineLevel="0" collapsed="false">
      <c r="A12" s="72" t="s">
        <v>178</v>
      </c>
      <c r="B12" s="73" t="n">
        <v>171975841</v>
      </c>
      <c r="C12" s="74" t="n">
        <v>27.4951850930886</v>
      </c>
      <c r="D12" s="75" t="n">
        <v>173942892.575</v>
      </c>
      <c r="E12" s="76" t="n">
        <v>101.143795293317</v>
      </c>
      <c r="F12" s="77" t="n">
        <v>441916004.534</v>
      </c>
      <c r="G12" s="74" t="n">
        <v>100</v>
      </c>
      <c r="H12" s="75" t="n">
        <v>435061523.921</v>
      </c>
      <c r="I12" s="78" t="n">
        <v>98.4489177710981</v>
      </c>
      <c r="J12" s="73" t="n">
        <v>512091358.466</v>
      </c>
      <c r="K12" s="74" t="n">
        <v>58.7138169249604</v>
      </c>
      <c r="L12" s="75" t="n">
        <v>182851440.832</v>
      </c>
      <c r="M12" s="76" t="n">
        <v>35.7068007122288</v>
      </c>
      <c r="N12" s="77" t="n">
        <v>1125983204</v>
      </c>
      <c r="O12" s="75" t="n">
        <v>1125983204</v>
      </c>
      <c r="P12" s="74" t="n">
        <v>58.053111934787</v>
      </c>
      <c r="Q12" s="75" t="n">
        <v>791855857.328</v>
      </c>
      <c r="R12" s="76" t="n">
        <v>70.3257255094899</v>
      </c>
      <c r="S12" s="43" t="n">
        <v>2234840694</v>
      </c>
      <c r="T12" s="43" t="n">
        <v>-1108857490</v>
      </c>
    </row>
    <row r="13" customFormat="false" ht="25.5" hidden="false" customHeight="false" outlineLevel="0" collapsed="false">
      <c r="A13" s="72" t="s">
        <v>179</v>
      </c>
      <c r="B13" s="73" t="n">
        <v>0</v>
      </c>
      <c r="C13" s="74" t="n">
        <v>0</v>
      </c>
      <c r="D13" s="75" t="n">
        <v>0</v>
      </c>
      <c r="E13" s="76" t="n">
        <v>0</v>
      </c>
      <c r="F13" s="77" t="n">
        <v>0</v>
      </c>
      <c r="G13" s="74" t="n">
        <v>0</v>
      </c>
      <c r="H13" s="75" t="n">
        <v>0</v>
      </c>
      <c r="I13" s="78" t="n">
        <v>0</v>
      </c>
      <c r="J13" s="73" t="n">
        <v>0</v>
      </c>
      <c r="K13" s="74" t="n">
        <v>0</v>
      </c>
      <c r="L13" s="75" t="n">
        <v>0</v>
      </c>
      <c r="M13" s="76" t="n">
        <v>0</v>
      </c>
      <c r="N13" s="77" t="n">
        <v>0</v>
      </c>
      <c r="O13" s="75" t="n">
        <v>0</v>
      </c>
      <c r="P13" s="74" t="n">
        <v>0</v>
      </c>
      <c r="Q13" s="75" t="n">
        <v>0</v>
      </c>
      <c r="R13" s="76" t="n">
        <v>0</v>
      </c>
      <c r="S13" s="43" t="n">
        <v>38483308</v>
      </c>
      <c r="T13" s="43" t="n">
        <v>-38483308</v>
      </c>
    </row>
    <row r="14" customFormat="false" ht="15" hidden="false" customHeight="false" outlineLevel="0" collapsed="false">
      <c r="A14" s="72" t="s">
        <v>180</v>
      </c>
      <c r="B14" s="73" t="n">
        <v>82951297.053</v>
      </c>
      <c r="C14" s="74" t="n">
        <v>13.2621027053679</v>
      </c>
      <c r="D14" s="75" t="n">
        <v>193826613.017</v>
      </c>
      <c r="E14" s="76" t="n">
        <v>233.663149224971</v>
      </c>
      <c r="F14" s="77" t="n">
        <v>0</v>
      </c>
      <c r="G14" s="74" t="n">
        <v>0</v>
      </c>
      <c r="H14" s="75" t="n">
        <v>0</v>
      </c>
      <c r="I14" s="78" t="n">
        <v>0</v>
      </c>
      <c r="J14" s="73" t="n">
        <v>216567140.331</v>
      </c>
      <c r="K14" s="74" t="n">
        <v>24.8304979553776</v>
      </c>
      <c r="L14" s="75" t="n">
        <v>311847407.869</v>
      </c>
      <c r="M14" s="76" t="n">
        <v>143.995717629357</v>
      </c>
      <c r="N14" s="77" t="n">
        <v>644638474</v>
      </c>
      <c r="O14" s="75" t="n">
        <v>299518437.384</v>
      </c>
      <c r="P14" s="74" t="n">
        <v>15.442483786806</v>
      </c>
      <c r="Q14" s="75" t="n">
        <v>505674020.886</v>
      </c>
      <c r="R14" s="76" t="n">
        <v>168.82901276548</v>
      </c>
      <c r="S14" s="43" t="n">
        <v>1306907644</v>
      </c>
      <c r="T14" s="43" t="n">
        <v>-1007389206.616</v>
      </c>
    </row>
    <row r="15" customFormat="false" ht="38.25" hidden="false" customHeight="false" outlineLevel="0" collapsed="false">
      <c r="A15" s="72" t="s">
        <v>181</v>
      </c>
      <c r="B15" s="73" t="n">
        <v>12971838</v>
      </c>
      <c r="C15" s="74" t="n">
        <v>2.0739138982176</v>
      </c>
      <c r="D15" s="75" t="n">
        <v>20299595.588</v>
      </c>
      <c r="E15" s="76" t="n">
        <v>156.489740220314</v>
      </c>
      <c r="F15" s="77" t="n">
        <v>0</v>
      </c>
      <c r="G15" s="74" t="n">
        <v>0</v>
      </c>
      <c r="H15" s="75" t="n">
        <v>0</v>
      </c>
      <c r="I15" s="78" t="n">
        <v>0</v>
      </c>
      <c r="J15" s="73" t="n">
        <v>87448895</v>
      </c>
      <c r="K15" s="74" t="n">
        <v>10.0264500199743</v>
      </c>
      <c r="L15" s="75" t="n">
        <v>71245481.707</v>
      </c>
      <c r="M15" s="76" t="n">
        <v>81.4709913795937</v>
      </c>
      <c r="N15" s="77" t="n">
        <v>100420733</v>
      </c>
      <c r="O15" s="75" t="n">
        <v>100420733</v>
      </c>
      <c r="P15" s="74" t="n">
        <v>5.17746271233222</v>
      </c>
      <c r="Q15" s="75" t="n">
        <v>91545077.295</v>
      </c>
      <c r="R15" s="76" t="n">
        <v>91.1615306522409</v>
      </c>
      <c r="S15" s="43" t="n">
        <v>545677918</v>
      </c>
      <c r="T15" s="43" t="n">
        <v>-445257185</v>
      </c>
    </row>
    <row r="16" customFormat="false" ht="15" hidden="false" customHeight="false" outlineLevel="0" collapsed="false">
      <c r="A16" s="72" t="s">
        <v>182</v>
      </c>
      <c r="B16" s="73" t="n">
        <v>70771582.857</v>
      </c>
      <c r="C16" s="74" t="n">
        <v>11.3148321221704</v>
      </c>
      <c r="D16" s="75" t="n">
        <v>67563511.409</v>
      </c>
      <c r="E16" s="76" t="n">
        <v>95.4670062212934</v>
      </c>
      <c r="F16" s="77" t="n">
        <v>0</v>
      </c>
      <c r="G16" s="74" t="n">
        <v>0</v>
      </c>
      <c r="H16" s="75" t="n">
        <v>0</v>
      </c>
      <c r="I16" s="78" t="n">
        <v>0</v>
      </c>
      <c r="J16" s="73" t="n">
        <v>671781</v>
      </c>
      <c r="K16" s="74" t="n">
        <v>0.0770230272305711</v>
      </c>
      <c r="L16" s="75" t="n">
        <v>1248926.65</v>
      </c>
      <c r="M16" s="76" t="n">
        <v>185.91276770257</v>
      </c>
      <c r="N16" s="77" t="n">
        <v>1776735</v>
      </c>
      <c r="O16" s="75" t="n">
        <v>71443363.857</v>
      </c>
      <c r="P16" s="74" t="n">
        <v>3.68345600916098</v>
      </c>
      <c r="Q16" s="75" t="n">
        <v>68812438.059</v>
      </c>
      <c r="R16" s="76" t="n">
        <v>96.3174665133825</v>
      </c>
      <c r="S16" s="43" t="n">
        <v>131533745.183</v>
      </c>
      <c r="T16" s="43" t="n">
        <v>-60090381.326</v>
      </c>
    </row>
    <row r="17" customFormat="false" ht="25.5" hidden="false" customHeight="false" outlineLevel="0" collapsed="false">
      <c r="A17" s="72" t="s">
        <v>183</v>
      </c>
      <c r="B17" s="73" t="n">
        <v>35642673.184</v>
      </c>
      <c r="C17" s="74" t="n">
        <v>5.69848584957085</v>
      </c>
      <c r="D17" s="75" t="n">
        <v>51325436.13</v>
      </c>
      <c r="E17" s="76" t="n">
        <v>143.999962811544</v>
      </c>
      <c r="F17" s="77" t="n">
        <v>0</v>
      </c>
      <c r="G17" s="74" t="n">
        <v>0</v>
      </c>
      <c r="H17" s="75" t="n">
        <v>0</v>
      </c>
      <c r="I17" s="78" t="n">
        <v>0</v>
      </c>
      <c r="J17" s="73" t="n">
        <v>3031394</v>
      </c>
      <c r="K17" s="74" t="n">
        <v>0.347564373819131</v>
      </c>
      <c r="L17" s="75" t="n">
        <v>7680054.738</v>
      </c>
      <c r="M17" s="76" t="n">
        <v>253.350595072762</v>
      </c>
      <c r="N17" s="77" t="n">
        <v>41623874</v>
      </c>
      <c r="O17" s="75" t="n">
        <v>38674067.184</v>
      </c>
      <c r="P17" s="74" t="n">
        <v>1.99394621805231</v>
      </c>
      <c r="Q17" s="75" t="n">
        <v>59005490.868</v>
      </c>
      <c r="R17" s="76" t="n">
        <v>152.571206403684</v>
      </c>
      <c r="S17" s="43" t="n">
        <v>169942950</v>
      </c>
      <c r="T17" s="43" t="n">
        <v>-131268882.816</v>
      </c>
    </row>
    <row r="18" customFormat="false" ht="15" hidden="false" customHeight="false" outlineLevel="0" collapsed="false">
      <c r="A18" s="72" t="s">
        <v>184</v>
      </c>
      <c r="B18" s="73" t="n">
        <v>0</v>
      </c>
      <c r="C18" s="74" t="n">
        <v>0</v>
      </c>
      <c r="D18" s="75" t="n">
        <v>0</v>
      </c>
      <c r="E18" s="76" t="n">
        <v>0</v>
      </c>
      <c r="F18" s="77" t="n">
        <v>0</v>
      </c>
      <c r="G18" s="74" t="n">
        <v>0</v>
      </c>
      <c r="H18" s="75" t="n">
        <v>0</v>
      </c>
      <c r="I18" s="78" t="n">
        <v>0</v>
      </c>
      <c r="J18" s="73" t="n">
        <v>0</v>
      </c>
      <c r="K18" s="74" t="n">
        <v>0</v>
      </c>
      <c r="L18" s="75" t="n">
        <v>0</v>
      </c>
      <c r="M18" s="76" t="n">
        <v>0</v>
      </c>
      <c r="N18" s="77" t="n">
        <v>0</v>
      </c>
      <c r="O18" s="75" t="n">
        <v>0</v>
      </c>
      <c r="P18" s="74" t="n">
        <v>0</v>
      </c>
      <c r="Q18" s="75" t="n">
        <v>0</v>
      </c>
      <c r="R18" s="76" t="n">
        <v>0</v>
      </c>
      <c r="S18" s="43" t="n">
        <v>11451561</v>
      </c>
      <c r="T18" s="43" t="n">
        <v>-11451561</v>
      </c>
    </row>
    <row r="19" customFormat="false" ht="33.75" hidden="false" customHeight="true" outlineLevel="0" collapsed="false">
      <c r="A19" s="72" t="s">
        <v>185</v>
      </c>
      <c r="B19" s="73" t="n">
        <v>5899410.271</v>
      </c>
      <c r="C19" s="74" t="n">
        <v>0.943186998813474</v>
      </c>
      <c r="D19" s="75" t="n">
        <v>4344888.189</v>
      </c>
      <c r="E19" s="76" t="n">
        <v>73.6495342654564</v>
      </c>
      <c r="F19" s="77" t="n">
        <v>0</v>
      </c>
      <c r="G19" s="74" t="n">
        <v>0</v>
      </c>
      <c r="H19" s="75" t="n">
        <v>0</v>
      </c>
      <c r="I19" s="78" t="n">
        <v>0</v>
      </c>
      <c r="J19" s="73" t="n">
        <v>309770</v>
      </c>
      <c r="K19" s="74" t="n">
        <v>0.0355166685946968</v>
      </c>
      <c r="L19" s="75" t="n">
        <v>1027229.321</v>
      </c>
      <c r="M19" s="76" t="n">
        <v>331.610330567841</v>
      </c>
      <c r="N19" s="77" t="n">
        <v>379770</v>
      </c>
      <c r="O19" s="75" t="n">
        <v>6209180.271</v>
      </c>
      <c r="P19" s="74" t="n">
        <v>0.320131096107926</v>
      </c>
      <c r="Q19" s="75" t="n">
        <v>5372117.51</v>
      </c>
      <c r="R19" s="76" t="n">
        <v>86.5189489680384</v>
      </c>
      <c r="S19" s="43" t="n">
        <v>25583984.271</v>
      </c>
      <c r="T19" s="43" t="n">
        <v>-19374804</v>
      </c>
    </row>
    <row r="20" customFormat="false" ht="33" hidden="false" customHeight="true" outlineLevel="0" collapsed="false">
      <c r="A20" s="72" t="s">
        <v>186</v>
      </c>
      <c r="B20" s="73" t="n">
        <v>13912903.978</v>
      </c>
      <c r="C20" s="74" t="n">
        <v>2.22436981748779</v>
      </c>
      <c r="D20" s="75" t="n">
        <v>13545918.874</v>
      </c>
      <c r="E20" s="76" t="n">
        <v>97.362268117567</v>
      </c>
      <c r="F20" s="77" t="n">
        <v>0</v>
      </c>
      <c r="G20" s="74" t="n">
        <v>0</v>
      </c>
      <c r="H20" s="75" t="n">
        <v>0</v>
      </c>
      <c r="I20" s="78" t="n">
        <v>0</v>
      </c>
      <c r="J20" s="73" t="n">
        <v>135995</v>
      </c>
      <c r="K20" s="74" t="n">
        <v>0.0155925020032146</v>
      </c>
      <c r="L20" s="75" t="n">
        <v>212906.72</v>
      </c>
      <c r="M20" s="76" t="n">
        <v>156.55481451524</v>
      </c>
      <c r="N20" s="77" t="n">
        <v>9168995</v>
      </c>
      <c r="O20" s="75" t="n">
        <v>14048898.978</v>
      </c>
      <c r="P20" s="74" t="n">
        <v>0.724329014884976</v>
      </c>
      <c r="Q20" s="75" t="n">
        <v>13758825.594</v>
      </c>
      <c r="R20" s="76" t="n">
        <v>97.9352589519346</v>
      </c>
      <c r="S20" s="43" t="n">
        <v>69197573</v>
      </c>
      <c r="T20" s="43" t="n">
        <v>-55148674.022</v>
      </c>
    </row>
    <row r="21" customFormat="false" ht="25.5" hidden="false" customHeight="false" outlineLevel="0" collapsed="false">
      <c r="A21" s="72" t="s">
        <v>187</v>
      </c>
      <c r="B21" s="73" t="n">
        <v>140000</v>
      </c>
      <c r="C21" s="74" t="n">
        <v>0.0223829457128947</v>
      </c>
      <c r="D21" s="75" t="n">
        <v>195098.936</v>
      </c>
      <c r="E21" s="76" t="n">
        <v>139.356382857143</v>
      </c>
      <c r="F21" s="77" t="n">
        <v>0</v>
      </c>
      <c r="G21" s="74" t="n">
        <v>0</v>
      </c>
      <c r="H21" s="75" t="n">
        <v>0</v>
      </c>
      <c r="I21" s="78" t="n">
        <v>0</v>
      </c>
      <c r="J21" s="73" t="n">
        <v>0</v>
      </c>
      <c r="K21" s="74" t="n">
        <v>0</v>
      </c>
      <c r="L21" s="75" t="n">
        <v>0</v>
      </c>
      <c r="M21" s="76" t="n">
        <v>0</v>
      </c>
      <c r="N21" s="77" t="n">
        <v>140000</v>
      </c>
      <c r="O21" s="75" t="n">
        <v>140000</v>
      </c>
      <c r="P21" s="74" t="n">
        <v>0.00721807895712641</v>
      </c>
      <c r="Q21" s="75" t="n">
        <v>195098.936</v>
      </c>
      <c r="R21" s="76" t="n">
        <v>139.356382857143</v>
      </c>
      <c r="S21" s="43" t="n">
        <v>7841184</v>
      </c>
      <c r="T21" s="43" t="n">
        <v>-7701184</v>
      </c>
    </row>
    <row r="22" customFormat="false" ht="15" hidden="false" customHeight="false" outlineLevel="0" collapsed="false">
      <c r="A22" s="72" t="s">
        <v>188</v>
      </c>
      <c r="B22" s="73" t="n">
        <v>142940</v>
      </c>
      <c r="C22" s="74" t="n">
        <v>0.0228529875728655</v>
      </c>
      <c r="D22" s="75" t="n">
        <v>255007.439</v>
      </c>
      <c r="E22" s="76" t="n">
        <v>178.401734294109</v>
      </c>
      <c r="F22" s="77" t="n">
        <v>0</v>
      </c>
      <c r="G22" s="74" t="n">
        <v>0</v>
      </c>
      <c r="H22" s="75" t="n">
        <v>0</v>
      </c>
      <c r="I22" s="78" t="n">
        <v>0</v>
      </c>
      <c r="J22" s="73" t="n">
        <v>80196</v>
      </c>
      <c r="K22" s="74" t="n">
        <v>0.00919486959557189</v>
      </c>
      <c r="L22" s="75" t="n">
        <v>80217.763</v>
      </c>
      <c r="M22" s="76" t="n">
        <v>100.027137263704</v>
      </c>
      <c r="N22" s="77" t="n">
        <v>223136</v>
      </c>
      <c r="O22" s="75" t="n">
        <v>223136</v>
      </c>
      <c r="P22" s="74" t="n">
        <v>0.0115043804726954</v>
      </c>
      <c r="Q22" s="75" t="n">
        <v>335225.202</v>
      </c>
      <c r="R22" s="76" t="n">
        <v>150.233580417324</v>
      </c>
      <c r="S22" s="43" t="n">
        <v>31076611</v>
      </c>
      <c r="T22" s="43" t="n">
        <v>-30853475</v>
      </c>
    </row>
    <row r="23" customFormat="false" ht="15" hidden="false" customHeight="false" outlineLevel="0" collapsed="false">
      <c r="A23" s="72" t="s">
        <v>189</v>
      </c>
      <c r="B23" s="73" t="n">
        <v>1573079.141</v>
      </c>
      <c r="C23" s="74" t="n">
        <v>0.251501035822071</v>
      </c>
      <c r="D23" s="75" t="n">
        <v>2069926.303</v>
      </c>
      <c r="E23" s="76" t="n">
        <v>131.584371634612</v>
      </c>
      <c r="F23" s="77" t="n">
        <v>0</v>
      </c>
      <c r="G23" s="74" t="n">
        <v>0</v>
      </c>
      <c r="H23" s="75" t="n">
        <v>0</v>
      </c>
      <c r="I23" s="78" t="n">
        <v>0</v>
      </c>
      <c r="J23" s="73" t="n">
        <v>12914187</v>
      </c>
      <c r="K23" s="74" t="n">
        <v>1.48067566210072</v>
      </c>
      <c r="L23" s="75" t="n">
        <v>11932903.95</v>
      </c>
      <c r="M23" s="76" t="n">
        <v>92.4015112217285</v>
      </c>
      <c r="N23" s="77" t="n">
        <v>13107187</v>
      </c>
      <c r="O23" s="75" t="n">
        <v>14487266.141</v>
      </c>
      <c r="P23" s="74" t="n">
        <v>0.746930220561729</v>
      </c>
      <c r="Q23" s="75" t="n">
        <v>14002830.253</v>
      </c>
      <c r="R23" s="76" t="n">
        <v>96.6561262609167</v>
      </c>
      <c r="S23" s="43" t="n">
        <v>163496021.236</v>
      </c>
      <c r="T23" s="43" t="n">
        <v>-149008755.095</v>
      </c>
    </row>
    <row r="24" customFormat="false" ht="25.5" hidden="false" customHeight="false" outlineLevel="0" collapsed="false">
      <c r="A24" s="72" t="s">
        <v>190</v>
      </c>
      <c r="B24" s="73" t="n">
        <v>1150750.877</v>
      </c>
      <c r="C24" s="74" t="n">
        <v>0.183979960063978</v>
      </c>
      <c r="D24" s="75" t="n">
        <v>1212132.097</v>
      </c>
      <c r="E24" s="76" t="n">
        <v>105.334014618353</v>
      </c>
      <c r="F24" s="77" t="n">
        <v>0</v>
      </c>
      <c r="G24" s="74" t="n">
        <v>0</v>
      </c>
      <c r="H24" s="75" t="n">
        <v>0</v>
      </c>
      <c r="I24" s="78" t="n">
        <v>0</v>
      </c>
      <c r="J24" s="73" t="n">
        <v>4102</v>
      </c>
      <c r="K24" s="74" t="n">
        <v>0.000470314667577384</v>
      </c>
      <c r="L24" s="75" t="n">
        <v>4102</v>
      </c>
      <c r="M24" s="76" t="n">
        <v>100</v>
      </c>
      <c r="N24" s="77" t="n">
        <v>551063</v>
      </c>
      <c r="O24" s="75" t="n">
        <v>1154852.877</v>
      </c>
      <c r="P24" s="74" t="n">
        <v>0.05954156607179</v>
      </c>
      <c r="Q24" s="75" t="n">
        <v>1216234.097</v>
      </c>
      <c r="R24" s="76" t="n">
        <v>105.315068371259</v>
      </c>
      <c r="S24" s="43" t="n">
        <v>26724761.877</v>
      </c>
      <c r="T24" s="43" t="n">
        <v>-25569909</v>
      </c>
    </row>
    <row r="25" customFormat="false" ht="15" hidden="false" customHeight="false" outlineLevel="0" collapsed="false">
      <c r="A25" s="72" t="s">
        <v>191</v>
      </c>
      <c r="B25" s="73" t="n">
        <v>20356013</v>
      </c>
      <c r="C25" s="74" t="n">
        <v>3.25448238507127</v>
      </c>
      <c r="D25" s="75" t="n">
        <v>17008597.104</v>
      </c>
      <c r="E25" s="76" t="n">
        <v>83.5556408025481</v>
      </c>
      <c r="F25" s="77" t="n">
        <v>0</v>
      </c>
      <c r="G25" s="74" t="n">
        <v>0</v>
      </c>
      <c r="H25" s="75" t="n">
        <v>0</v>
      </c>
      <c r="I25" s="78" t="n">
        <v>0</v>
      </c>
      <c r="J25" s="73" t="n">
        <v>165063</v>
      </c>
      <c r="K25" s="74" t="n">
        <v>0.0189252925339653</v>
      </c>
      <c r="L25" s="75" t="n">
        <v>1050505.498</v>
      </c>
      <c r="M25" s="76" t="n">
        <v>636.426999388112</v>
      </c>
      <c r="N25" s="77" t="n">
        <v>7665063</v>
      </c>
      <c r="O25" s="75" t="n">
        <v>20521076</v>
      </c>
      <c r="P25" s="74" t="n">
        <v>1.05801962037994</v>
      </c>
      <c r="Q25" s="75" t="n">
        <v>18059102.602</v>
      </c>
      <c r="R25" s="76" t="n">
        <v>88.0027080548798</v>
      </c>
      <c r="S25" s="43" t="n">
        <v>62963845</v>
      </c>
      <c r="T25" s="43" t="n">
        <v>-42442769</v>
      </c>
    </row>
    <row r="26" customFormat="false" ht="38.25" hidden="false" customHeight="false" outlineLevel="0" collapsed="false">
      <c r="A26" s="72" t="s">
        <v>192</v>
      </c>
      <c r="B26" s="73" t="n">
        <v>463366</v>
      </c>
      <c r="C26" s="74" t="n">
        <v>0.0740821144514368</v>
      </c>
      <c r="D26" s="75" t="n">
        <v>468747.333</v>
      </c>
      <c r="E26" s="76" t="n">
        <v>101.16135689714</v>
      </c>
      <c r="F26" s="77" t="n">
        <v>0</v>
      </c>
      <c r="G26" s="74" t="n">
        <v>0</v>
      </c>
      <c r="H26" s="75" t="n">
        <v>0</v>
      </c>
      <c r="I26" s="78" t="n">
        <v>0</v>
      </c>
      <c r="J26" s="73" t="n">
        <v>500788</v>
      </c>
      <c r="K26" s="74" t="n">
        <v>0.0574178307524971</v>
      </c>
      <c r="L26" s="75" t="n">
        <v>500504.495</v>
      </c>
      <c r="M26" s="76" t="n">
        <v>99.943388220165</v>
      </c>
      <c r="N26" s="77" t="n">
        <v>810154</v>
      </c>
      <c r="O26" s="75" t="n">
        <v>964154</v>
      </c>
      <c r="P26" s="74" t="n">
        <v>0.0497095692773519</v>
      </c>
      <c r="Q26" s="75" t="n">
        <v>969251.828</v>
      </c>
      <c r="R26" s="76" t="n">
        <v>100.528735865847</v>
      </c>
      <c r="S26" s="43" t="n">
        <v>10061332</v>
      </c>
      <c r="T26" s="43" t="n">
        <v>-9097178</v>
      </c>
    </row>
    <row r="27" customFormat="false" ht="33" hidden="false" customHeight="true" outlineLevel="0" collapsed="false">
      <c r="A27" s="72" t="s">
        <v>193</v>
      </c>
      <c r="B27" s="73" t="n">
        <v>360727.366</v>
      </c>
      <c r="C27" s="74" t="n">
        <v>0.0576724360738107</v>
      </c>
      <c r="D27" s="75" t="n">
        <v>0</v>
      </c>
      <c r="E27" s="76" t="n">
        <v>0</v>
      </c>
      <c r="F27" s="77" t="n">
        <v>0</v>
      </c>
      <c r="G27" s="74" t="n">
        <v>0</v>
      </c>
      <c r="H27" s="75" t="n">
        <v>0</v>
      </c>
      <c r="I27" s="78" t="n">
        <v>0</v>
      </c>
      <c r="J27" s="73" t="n">
        <v>0</v>
      </c>
      <c r="K27" s="74" t="n">
        <v>0</v>
      </c>
      <c r="L27" s="75" t="n">
        <v>0</v>
      </c>
      <c r="M27" s="76" t="n">
        <v>0</v>
      </c>
      <c r="N27" s="77" t="n">
        <v>0</v>
      </c>
      <c r="O27" s="75" t="n">
        <v>360727.366</v>
      </c>
      <c r="P27" s="74" t="n">
        <v>0.0185982757841731</v>
      </c>
      <c r="Q27" s="75" t="n">
        <v>0</v>
      </c>
      <c r="R27" s="76" t="n">
        <v>0</v>
      </c>
      <c r="S27" s="43" t="n">
        <v>23254988</v>
      </c>
      <c r="T27" s="43" t="n">
        <v>-22894260.634</v>
      </c>
    </row>
    <row r="28" customFormat="false" ht="25.5" hidden="false" customHeight="false" outlineLevel="0" collapsed="false">
      <c r="A28" s="72" t="s">
        <v>194</v>
      </c>
      <c r="B28" s="73" t="n">
        <v>2422184.122</v>
      </c>
      <c r="C28" s="74" t="n">
        <v>0.387254397924011</v>
      </c>
      <c r="D28" s="75" t="n">
        <v>2162749.95</v>
      </c>
      <c r="E28" s="76" t="n">
        <v>89.2892464431736</v>
      </c>
      <c r="F28" s="77" t="n">
        <v>0</v>
      </c>
      <c r="G28" s="74" t="n">
        <v>0</v>
      </c>
      <c r="H28" s="75" t="n">
        <v>0</v>
      </c>
      <c r="I28" s="78" t="n">
        <v>0</v>
      </c>
      <c r="J28" s="73" t="n">
        <v>647326</v>
      </c>
      <c r="K28" s="74" t="n">
        <v>0.0742191400546557</v>
      </c>
      <c r="L28" s="75" t="n">
        <v>647326</v>
      </c>
      <c r="M28" s="76" t="n">
        <v>100</v>
      </c>
      <c r="N28" s="77" t="n">
        <v>2069555</v>
      </c>
      <c r="O28" s="75" t="n">
        <v>3069510.122</v>
      </c>
      <c r="P28" s="74" t="n">
        <v>0.158256903002105</v>
      </c>
      <c r="Q28" s="75" t="n">
        <v>2810075.95</v>
      </c>
      <c r="R28" s="76" t="n">
        <v>91.5480268287579</v>
      </c>
      <c r="S28" s="43" t="n">
        <v>46576854</v>
      </c>
      <c r="T28" s="43" t="n">
        <v>-43507343.878</v>
      </c>
    </row>
    <row r="29" customFormat="false" ht="50.25" hidden="false" customHeight="true" outlineLevel="0" collapsed="false">
      <c r="A29" s="72" t="s">
        <v>195</v>
      </c>
      <c r="B29" s="73" t="n">
        <v>182970475.665</v>
      </c>
      <c r="C29" s="74" t="n">
        <v>29.2529873133729</v>
      </c>
      <c r="D29" s="75" t="n">
        <v>195511307.944</v>
      </c>
      <c r="E29" s="76" t="n">
        <v>106.854019608038</v>
      </c>
      <c r="F29" s="77" t="n">
        <v>0</v>
      </c>
      <c r="G29" s="74" t="n">
        <v>0</v>
      </c>
      <c r="H29" s="75" t="n">
        <v>0</v>
      </c>
      <c r="I29" s="78" t="n">
        <v>0</v>
      </c>
      <c r="J29" s="73" t="n">
        <v>34470568</v>
      </c>
      <c r="K29" s="74" t="n">
        <v>3.952221777212</v>
      </c>
      <c r="L29" s="75" t="n">
        <v>27627460.116</v>
      </c>
      <c r="M29" s="76" t="n">
        <v>80.1479688875449</v>
      </c>
      <c r="N29" s="77" t="n">
        <v>44470568</v>
      </c>
      <c r="O29" s="75" t="n">
        <v>217441043.665</v>
      </c>
      <c r="P29" s="74" t="n">
        <v>11.2107615835282</v>
      </c>
      <c r="Q29" s="75" t="n">
        <v>223138768.06</v>
      </c>
      <c r="R29" s="76" t="n">
        <v>102.620353682527</v>
      </c>
      <c r="S29" s="43" t="n">
        <v>335723992.665</v>
      </c>
      <c r="T29" s="43" t="n">
        <v>-118282949</v>
      </c>
    </row>
    <row r="30" customFormat="false" ht="25.5" hidden="false" customHeight="false" outlineLevel="0" collapsed="false">
      <c r="A30" s="72" t="s">
        <v>196</v>
      </c>
      <c r="B30" s="73" t="n">
        <v>2134672</v>
      </c>
      <c r="C30" s="74" t="n">
        <v>0.341287482077402</v>
      </c>
      <c r="D30" s="75" t="n">
        <v>798735.038</v>
      </c>
      <c r="E30" s="76" t="n">
        <v>37.4172255971878</v>
      </c>
      <c r="F30" s="77" t="n">
        <v>0</v>
      </c>
      <c r="G30" s="74" t="n">
        <v>0</v>
      </c>
      <c r="H30" s="75" t="n">
        <v>0</v>
      </c>
      <c r="I30" s="78" t="n">
        <v>0</v>
      </c>
      <c r="J30" s="73" t="n">
        <v>3143463</v>
      </c>
      <c r="K30" s="74" t="n">
        <v>0.360413641123063</v>
      </c>
      <c r="L30" s="75" t="n">
        <v>3069972.423</v>
      </c>
      <c r="M30" s="76" t="n">
        <v>97.6621141397243</v>
      </c>
      <c r="N30" s="77" t="n">
        <v>5278135</v>
      </c>
      <c r="O30" s="75" t="n">
        <v>5278135</v>
      </c>
      <c r="P30" s="74" t="n">
        <v>0.272128536974089</v>
      </c>
      <c r="Q30" s="75" t="n">
        <v>3868707.461</v>
      </c>
      <c r="R30" s="76" t="n">
        <v>73.2968645364319</v>
      </c>
      <c r="S30" s="43" t="n">
        <v>245911512</v>
      </c>
      <c r="T30" s="43" t="n">
        <v>-240633377</v>
      </c>
    </row>
    <row r="31" s="102" customFormat="true" ht="16.5" hidden="false" customHeight="false" outlineLevel="0" collapsed="false">
      <c r="A31" s="79" t="s">
        <v>197</v>
      </c>
      <c r="B31" s="80" t="n">
        <v>625476207.626</v>
      </c>
      <c r="C31" s="81" t="n">
        <v>100</v>
      </c>
      <c r="D31" s="82" t="n">
        <v>762667848.727</v>
      </c>
      <c r="E31" s="83" t="n">
        <v>121.933950393047</v>
      </c>
      <c r="F31" s="84" t="n">
        <v>441916004.534</v>
      </c>
      <c r="G31" s="81" t="n">
        <v>100</v>
      </c>
      <c r="H31" s="82" t="n">
        <v>435061523.921</v>
      </c>
      <c r="I31" s="85" t="n">
        <v>98.4489177710981</v>
      </c>
      <c r="J31" s="80" t="n">
        <v>872182026.797</v>
      </c>
      <c r="K31" s="81" t="n">
        <v>100</v>
      </c>
      <c r="L31" s="82" t="n">
        <v>621299428.003</v>
      </c>
      <c r="M31" s="83" t="n">
        <v>71.2350643459897</v>
      </c>
      <c r="N31" s="84" t="n">
        <v>2005932339</v>
      </c>
      <c r="O31" s="82" t="n">
        <v>1939574238.957</v>
      </c>
      <c r="P31" s="81" t="n">
        <v>100</v>
      </c>
      <c r="Q31" s="82" t="n">
        <v>1819028800.651</v>
      </c>
      <c r="R31" s="83" t="n">
        <v>93.7849536313277</v>
      </c>
      <c r="S31" s="95" t="n">
        <v>5555763921.232</v>
      </c>
      <c r="T31" s="103" t="n">
        <v>-3616189682.275</v>
      </c>
    </row>
    <row r="32" customFormat="false" ht="15" hidden="false" customHeight="false" outlineLevel="0" collapsed="false">
      <c r="A32" s="86" t="s">
        <v>198</v>
      </c>
      <c r="B32" s="87"/>
      <c r="C32" s="74" t="n">
        <v>0</v>
      </c>
      <c r="D32" s="88"/>
      <c r="E32" s="76" t="n">
        <v>0</v>
      </c>
      <c r="F32" s="77" t="n">
        <v>0</v>
      </c>
      <c r="G32" s="74" t="n">
        <v>0</v>
      </c>
      <c r="H32" s="75" t="n">
        <v>0</v>
      </c>
      <c r="I32" s="78" t="n">
        <v>0</v>
      </c>
      <c r="J32" s="87"/>
      <c r="K32" s="74" t="n">
        <v>0</v>
      </c>
      <c r="L32" s="88"/>
      <c r="M32" s="76" t="n">
        <v>0</v>
      </c>
      <c r="N32" s="77" t="n">
        <v>0</v>
      </c>
      <c r="O32" s="75" t="n">
        <v>0</v>
      </c>
      <c r="P32" s="74" t="n">
        <v>0</v>
      </c>
      <c r="Q32" s="75" t="n">
        <v>0</v>
      </c>
      <c r="R32" s="76" t="n">
        <v>0</v>
      </c>
    </row>
    <row r="33" customFormat="false" ht="15" hidden="false" customHeight="false" outlineLevel="0" collapsed="false">
      <c r="A33" s="86" t="s">
        <v>199</v>
      </c>
      <c r="B33" s="89" t="n">
        <v>63710682.098</v>
      </c>
      <c r="C33" s="78" t="n">
        <v>0.956681400130191</v>
      </c>
      <c r="D33" s="21" t="n">
        <v>48062825.316</v>
      </c>
      <c r="E33" s="76" t="n">
        <v>75.4391943914046</v>
      </c>
      <c r="F33" s="89" t="n">
        <v>15268828.042</v>
      </c>
      <c r="G33" s="78" t="n">
        <v>0.606288536698899</v>
      </c>
      <c r="H33" s="21" t="n">
        <v>15732165.181</v>
      </c>
      <c r="I33" s="76" t="n">
        <v>103.034529812802</v>
      </c>
      <c r="J33" s="89" t="n">
        <v>71446155.984</v>
      </c>
      <c r="K33" s="78" t="n">
        <v>2.0016855933015</v>
      </c>
      <c r="L33" s="21" t="n">
        <v>24059946.142</v>
      </c>
      <c r="M33" s="76" t="n">
        <v>33.6756342040125</v>
      </c>
      <c r="N33" s="89" t="n">
        <v>100127255</v>
      </c>
      <c r="O33" s="75" t="n">
        <v>150425666.124</v>
      </c>
      <c r="P33" s="74" t="n">
        <v>1.18006277040901</v>
      </c>
      <c r="Q33" s="75" t="n">
        <v>87854936.639</v>
      </c>
      <c r="R33" s="76" t="n">
        <v>58.4042197736248</v>
      </c>
    </row>
    <row r="34" s="102" customFormat="true" ht="16.5" hidden="false" customHeight="false" outlineLevel="0" collapsed="false">
      <c r="A34" s="90" t="s">
        <v>200</v>
      </c>
      <c r="B34" s="91" t="n">
        <v>6659550618.349</v>
      </c>
      <c r="C34" s="92" t="n">
        <v>100</v>
      </c>
      <c r="D34" s="93" t="n">
        <v>7034287833.664</v>
      </c>
      <c r="E34" s="94" t="n">
        <v>105.627064599261</v>
      </c>
      <c r="F34" s="95" t="n">
        <v>2518409489.504</v>
      </c>
      <c r="G34" s="92" t="n">
        <v>100</v>
      </c>
      <c r="H34" s="93" t="n">
        <v>2551370809.463</v>
      </c>
      <c r="I34" s="96" t="n">
        <v>101.308814952309</v>
      </c>
      <c r="J34" s="91" t="n">
        <v>3569299605.447</v>
      </c>
      <c r="K34" s="92" t="n">
        <v>100</v>
      </c>
      <c r="L34" s="93" t="n">
        <v>2686361691.694</v>
      </c>
      <c r="M34" s="94" t="n">
        <v>75.2629924255847</v>
      </c>
      <c r="N34" s="95" t="n">
        <v>13660944943</v>
      </c>
      <c r="O34" s="93" t="n">
        <v>12747259713.3</v>
      </c>
      <c r="P34" s="92" t="n">
        <v>100</v>
      </c>
      <c r="Q34" s="93" t="n">
        <v>12272020334.821</v>
      </c>
      <c r="R34" s="94" t="n">
        <v>96.271831051005</v>
      </c>
    </row>
    <row r="37" customFormat="false" ht="15" hidden="false" customHeight="false" outlineLevel="0" collapsed="false">
      <c r="N37" s="104"/>
      <c r="O37" s="104"/>
      <c r="P37" s="104"/>
      <c r="Q37" s="104"/>
    </row>
    <row r="38" customFormat="false" ht="15" hidden="false" customHeight="false" outlineLevel="0" collapsed="false">
      <c r="N38" s="104"/>
      <c r="O38" s="104"/>
      <c r="P38" s="104"/>
      <c r="Q38" s="104"/>
    </row>
    <row r="39" customFormat="false" ht="15" hidden="false" customHeight="false" outlineLevel="0" collapsed="false">
      <c r="N39" s="104"/>
      <c r="O39" s="104"/>
      <c r="P39" s="104"/>
      <c r="Q39" s="104"/>
    </row>
  </sheetData>
  <mergeCells count="12">
    <mergeCell ref="B7:E7"/>
    <mergeCell ref="F7:I7"/>
    <mergeCell ref="J7:M7"/>
    <mergeCell ref="N7:R7"/>
    <mergeCell ref="B8:C8"/>
    <mergeCell ref="D8:E8"/>
    <mergeCell ref="F8:G8"/>
    <mergeCell ref="H8:I8"/>
    <mergeCell ref="J8:K8"/>
    <mergeCell ref="L8:M8"/>
    <mergeCell ref="N8:P8"/>
    <mergeCell ref="Q8:R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4" width="28.88"/>
    <col collapsed="false" customWidth="true" hidden="false" outlineLevel="0" max="2" min="2" style="34" width="10.55"/>
    <col collapsed="false" customWidth="true" hidden="false" outlineLevel="0" max="3" min="3" style="34" width="5.43"/>
    <col collapsed="false" customWidth="true" hidden="false" outlineLevel="0" max="4" min="4" style="34" width="10.32"/>
    <col collapsed="false" customWidth="true" hidden="false" outlineLevel="0" max="5" min="5" style="34" width="4.21"/>
    <col collapsed="false" customWidth="true" hidden="true" outlineLevel="0" max="6" min="6" style="34" width="10.65"/>
    <col collapsed="false" customWidth="true" hidden="true" outlineLevel="0" max="7" min="7" style="34" width="4.1"/>
    <col collapsed="false" customWidth="true" hidden="false" outlineLevel="0" max="8" min="8" style="34" width="11.1"/>
    <col collapsed="false" customWidth="true" hidden="false" outlineLevel="0" max="9" min="9" style="34" width="5.11"/>
    <col collapsed="false" customWidth="true" hidden="true" outlineLevel="0" max="10" min="10" style="34" width="9.88"/>
    <col collapsed="false" customWidth="true" hidden="true" outlineLevel="0" max="11" min="11" style="34" width="5.55"/>
    <col collapsed="false" customWidth="true" hidden="true" outlineLevel="0" max="12" min="12" style="34" width="9.88"/>
    <col collapsed="false" customWidth="true" hidden="true" outlineLevel="0" max="13" min="13" style="34" width="5.77"/>
    <col collapsed="false" customWidth="true" hidden="true" outlineLevel="0" max="14" min="14" style="34" width="10.65"/>
    <col collapsed="false" customWidth="true" hidden="true" outlineLevel="0" max="15" min="15" style="34" width="5.77"/>
    <col collapsed="false" customWidth="true" hidden="true" outlineLevel="0" max="16" min="16" style="34" width="8.65"/>
    <col collapsed="false" customWidth="true" hidden="true" outlineLevel="0" max="17" min="17" style="34" width="4.32"/>
    <col collapsed="false" customWidth="true" hidden="false" outlineLevel="0" max="18" min="18" style="34" width="9.88"/>
    <col collapsed="false" customWidth="true" hidden="false" outlineLevel="0" max="19" min="19" style="34" width="4.32"/>
    <col collapsed="false" customWidth="true" hidden="false" outlineLevel="0" max="20" min="20" style="34" width="9.99"/>
    <col collapsed="false" customWidth="true" hidden="false" outlineLevel="0" max="21" min="21" style="34" width="4.21"/>
    <col collapsed="false" customWidth="true" hidden="true" outlineLevel="0" max="22" min="22" style="34" width="6.55"/>
    <col collapsed="false" customWidth="true" hidden="true" outlineLevel="0" max="23" min="23" style="34" width="3.21"/>
    <col collapsed="false" customWidth="true" hidden="false" outlineLevel="0" max="24" min="24" style="34" width="9.99"/>
    <col collapsed="false" customWidth="true" hidden="false" outlineLevel="0" max="25" min="25" style="34" width="4.21"/>
    <col collapsed="false" customWidth="true" hidden="false" outlineLevel="0" max="26" min="26" style="34" width="12.21"/>
    <col collapsed="false" customWidth="true" hidden="false" outlineLevel="0" max="27" min="27" style="34" width="4.32"/>
    <col collapsed="false" customWidth="true" hidden="false" outlineLevel="0" max="28" min="28" style="34" width="10.65"/>
    <col collapsed="false" customWidth="true" hidden="false" outlineLevel="0" max="29" min="29" style="34" width="4.21"/>
    <col collapsed="false" customWidth="true" hidden="true" outlineLevel="0" max="30" min="30" style="34" width="10.77"/>
    <col collapsed="false" customWidth="true" hidden="true" outlineLevel="0" max="31" min="31" style="34" width="4.21"/>
    <col collapsed="false" customWidth="true" hidden="false" outlineLevel="0" max="32" min="32" style="34" width="10.65"/>
    <col collapsed="false" customWidth="true" hidden="false" outlineLevel="0" max="33" min="33" style="34" width="4.32"/>
    <col collapsed="false" customWidth="true" hidden="true" outlineLevel="0" max="34" min="34" style="34" width="9.88"/>
    <col collapsed="false" customWidth="true" hidden="true" outlineLevel="0" max="35" min="35" style="34" width="4.32"/>
    <col collapsed="false" customWidth="true" hidden="false" outlineLevel="0" max="36" min="36" style="34" width="11.88"/>
    <col collapsed="false" customWidth="false" hidden="false" outlineLevel="0" max="37" min="37" style="34" width="11.55"/>
    <col collapsed="false" customWidth="true" hidden="false" outlineLevel="0" max="38" min="38" style="34" width="4.88"/>
    <col collapsed="false" customWidth="true" hidden="true" outlineLevel="0" max="39" min="39" style="34" width="10.65"/>
    <col collapsed="false" customWidth="true" hidden="true" outlineLevel="0" max="40" min="40" style="34" width="10.9"/>
    <col collapsed="false" customWidth="true" hidden="false" outlineLevel="0" max="41" min="41" style="34" width="10.65"/>
    <col collapsed="false" customWidth="true" hidden="false" outlineLevel="0" max="42" min="42" style="34" width="4.65"/>
    <col collapsed="false" customWidth="false" hidden="false" outlineLevel="0" max="43" min="43" style="34" width="11.55"/>
    <col collapsed="false" customWidth="true" hidden="false" outlineLevel="0" max="44" min="44" style="34" width="4.88"/>
    <col collapsed="false" customWidth="false" hidden="false" outlineLevel="0" max="45" min="45" style="34" width="11.55"/>
    <col collapsed="false" customWidth="true" hidden="false" outlineLevel="0" max="46" min="46" style="34" width="4.21"/>
    <col collapsed="false" customWidth="true" hidden="true" outlineLevel="0" max="48" min="47" style="34" width="10.65"/>
    <col collapsed="false" customWidth="true" hidden="true" outlineLevel="0" max="49" min="49" style="34" width="11.88"/>
    <col collapsed="false" customWidth="true" hidden="false" outlineLevel="0" max="50" min="50" style="34" width="13.55"/>
    <col collapsed="false" customWidth="false" hidden="false" outlineLevel="0" max="257" min="51" style="34" width="11.55"/>
  </cols>
  <sheetData>
    <row r="1" customFormat="false" ht="12.75" hidden="false" customHeight="false" outlineLevel="0" collapsed="false">
      <c r="A1" s="105" t="s">
        <v>200</v>
      </c>
    </row>
    <row r="2" customFormat="false" ht="12.75" hidden="false" customHeight="false" outlineLevel="0" collapsed="false">
      <c r="A2" s="105" t="s">
        <v>202</v>
      </c>
    </row>
    <row r="3" customFormat="false" ht="12.75" hidden="false" customHeight="false" outlineLevel="0" collapsed="false">
      <c r="A3" s="105" t="s">
        <v>4</v>
      </c>
      <c r="AK3" s="43"/>
    </row>
    <row r="4" customFormat="false" ht="13.5" hidden="false" customHeight="false" outlineLevel="0" collapsed="false">
      <c r="A4" s="106" t="s">
        <v>203</v>
      </c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</row>
    <row r="5" customFormat="false" ht="13.5" hidden="false" customHeight="true" outlineLevel="0" collapsed="false">
      <c r="A5" s="108"/>
      <c r="B5" s="5" t="s">
        <v>204</v>
      </c>
      <c r="C5" s="5"/>
      <c r="D5" s="5"/>
      <c r="E5" s="5"/>
      <c r="F5" s="5"/>
      <c r="G5" s="5"/>
      <c r="H5" s="5"/>
      <c r="I5" s="5"/>
      <c r="J5" s="8"/>
      <c r="K5" s="8"/>
      <c r="L5" s="8"/>
      <c r="M5" s="8"/>
      <c r="N5" s="8"/>
      <c r="O5" s="8"/>
      <c r="P5" s="8"/>
      <c r="Q5" s="8"/>
      <c r="R5" s="8" t="s">
        <v>205</v>
      </c>
      <c r="S5" s="8"/>
      <c r="T5" s="8"/>
      <c r="U5" s="8"/>
      <c r="V5" s="8"/>
      <c r="W5" s="8"/>
      <c r="X5" s="8"/>
      <c r="Y5" s="8"/>
      <c r="Z5" s="8" t="s">
        <v>206</v>
      </c>
      <c r="AA5" s="8"/>
      <c r="AB5" s="8"/>
      <c r="AC5" s="8"/>
      <c r="AD5" s="8"/>
      <c r="AE5" s="8"/>
      <c r="AF5" s="8"/>
      <c r="AG5" s="8"/>
      <c r="AH5" s="109" t="s">
        <v>207</v>
      </c>
      <c r="AI5" s="109"/>
      <c r="AJ5" s="110" t="s">
        <v>208</v>
      </c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1"/>
      <c r="AV5" s="8" t="s">
        <v>209</v>
      </c>
      <c r="AW5" s="8"/>
      <c r="AX5" s="112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</row>
    <row r="6" customFormat="false" ht="13.5" hidden="false" customHeight="true" outlineLevel="0" collapsed="false">
      <c r="A6" s="113"/>
      <c r="B6" s="114" t="s">
        <v>8</v>
      </c>
      <c r="C6" s="114"/>
      <c r="D6" s="13" t="s">
        <v>173</v>
      </c>
      <c r="E6" s="13"/>
      <c r="F6" s="13"/>
      <c r="G6" s="13"/>
      <c r="H6" s="13"/>
      <c r="I6" s="13"/>
      <c r="J6" s="53" t="s">
        <v>8</v>
      </c>
      <c r="K6" s="53"/>
      <c r="L6" s="52" t="s">
        <v>173</v>
      </c>
      <c r="M6" s="52"/>
      <c r="N6" s="52"/>
      <c r="O6" s="52"/>
      <c r="P6" s="52"/>
      <c r="Q6" s="52"/>
      <c r="R6" s="53" t="s">
        <v>8</v>
      </c>
      <c r="S6" s="53"/>
      <c r="T6" s="52" t="s">
        <v>173</v>
      </c>
      <c r="U6" s="52"/>
      <c r="V6" s="52"/>
      <c r="W6" s="52"/>
      <c r="X6" s="52"/>
      <c r="Y6" s="52"/>
      <c r="Z6" s="53" t="s">
        <v>8</v>
      </c>
      <c r="AA6" s="53"/>
      <c r="AB6" s="52" t="s">
        <v>173</v>
      </c>
      <c r="AC6" s="52"/>
      <c r="AD6" s="52"/>
      <c r="AE6" s="52"/>
      <c r="AF6" s="52"/>
      <c r="AG6" s="52"/>
      <c r="AH6" s="109"/>
      <c r="AI6" s="109"/>
      <c r="AJ6" s="115" t="s">
        <v>8</v>
      </c>
      <c r="AK6" s="115"/>
      <c r="AL6" s="115"/>
      <c r="AM6" s="115"/>
      <c r="AN6" s="115"/>
      <c r="AO6" s="5" t="s">
        <v>173</v>
      </c>
      <c r="AP6" s="5"/>
      <c r="AQ6" s="5"/>
      <c r="AR6" s="5"/>
      <c r="AS6" s="5"/>
      <c r="AT6" s="5"/>
      <c r="AU6" s="116" t="s">
        <v>10</v>
      </c>
      <c r="AV6" s="8"/>
      <c r="AW6" s="8"/>
      <c r="AX6" s="4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</row>
    <row r="7" customFormat="false" ht="51.75" hidden="false" customHeight="false" outlineLevel="0" collapsed="false">
      <c r="A7" s="117" t="s">
        <v>174</v>
      </c>
      <c r="B7" s="118" t="s">
        <v>15</v>
      </c>
      <c r="C7" s="119" t="s">
        <v>9</v>
      </c>
      <c r="D7" s="120" t="s">
        <v>210</v>
      </c>
      <c r="E7" s="119" t="s">
        <v>175</v>
      </c>
      <c r="F7" s="121" t="s">
        <v>211</v>
      </c>
      <c r="G7" s="119" t="s">
        <v>175</v>
      </c>
      <c r="H7" s="120" t="s">
        <v>212</v>
      </c>
      <c r="I7" s="122" t="s">
        <v>175</v>
      </c>
      <c r="J7" s="123" t="s">
        <v>15</v>
      </c>
      <c r="K7" s="124" t="s">
        <v>9</v>
      </c>
      <c r="L7" s="125" t="s">
        <v>210</v>
      </c>
      <c r="M7" s="124" t="s">
        <v>175</v>
      </c>
      <c r="N7" s="126" t="s">
        <v>211</v>
      </c>
      <c r="O7" s="124" t="s">
        <v>175</v>
      </c>
      <c r="P7" s="125" t="s">
        <v>212</v>
      </c>
      <c r="Q7" s="127" t="s">
        <v>175</v>
      </c>
      <c r="R7" s="123" t="s">
        <v>15</v>
      </c>
      <c r="S7" s="124" t="s">
        <v>9</v>
      </c>
      <c r="T7" s="125" t="s">
        <v>210</v>
      </c>
      <c r="U7" s="124" t="s">
        <v>175</v>
      </c>
      <c r="V7" s="126" t="s">
        <v>211</v>
      </c>
      <c r="W7" s="124" t="s">
        <v>175</v>
      </c>
      <c r="X7" s="125" t="s">
        <v>212</v>
      </c>
      <c r="Y7" s="127" t="s">
        <v>175</v>
      </c>
      <c r="Z7" s="128" t="s">
        <v>15</v>
      </c>
      <c r="AA7" s="124" t="s">
        <v>9</v>
      </c>
      <c r="AB7" s="125" t="s">
        <v>210</v>
      </c>
      <c r="AC7" s="124" t="s">
        <v>175</v>
      </c>
      <c r="AD7" s="126" t="s">
        <v>211</v>
      </c>
      <c r="AE7" s="124" t="s">
        <v>175</v>
      </c>
      <c r="AF7" s="125" t="s">
        <v>212</v>
      </c>
      <c r="AG7" s="127" t="s">
        <v>175</v>
      </c>
      <c r="AH7" s="123" t="s">
        <v>213</v>
      </c>
      <c r="AI7" s="127" t="s">
        <v>9</v>
      </c>
      <c r="AJ7" s="128" t="s">
        <v>13</v>
      </c>
      <c r="AK7" s="129" t="s">
        <v>214</v>
      </c>
      <c r="AL7" s="124" t="s">
        <v>9</v>
      </c>
      <c r="AM7" s="130" t="s">
        <v>215</v>
      </c>
      <c r="AN7" s="131" t="s">
        <v>216</v>
      </c>
      <c r="AO7" s="132" t="s">
        <v>210</v>
      </c>
      <c r="AP7" s="124" t="s">
        <v>175</v>
      </c>
      <c r="AQ7" s="126" t="s">
        <v>211</v>
      </c>
      <c r="AR7" s="124" t="s">
        <v>175</v>
      </c>
      <c r="AS7" s="125" t="s">
        <v>212</v>
      </c>
      <c r="AT7" s="127" t="s">
        <v>175</v>
      </c>
      <c r="AU7" s="116"/>
      <c r="AV7" s="133" t="s">
        <v>217</v>
      </c>
      <c r="AW7" s="134" t="s">
        <v>218</v>
      </c>
      <c r="AX7" s="4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</row>
    <row r="8" customFormat="false" ht="12.75" hidden="false" customHeight="false" outlineLevel="0" collapsed="false">
      <c r="A8" s="135" t="s">
        <v>219</v>
      </c>
      <c r="B8" s="136" t="n">
        <v>47929068</v>
      </c>
      <c r="C8" s="137" t="n">
        <v>2.51759960962916</v>
      </c>
      <c r="D8" s="138" t="n">
        <v>47780021.719</v>
      </c>
      <c r="E8" s="139" t="n">
        <v>99.6890273747864</v>
      </c>
      <c r="F8" s="140" t="n">
        <v>0</v>
      </c>
      <c r="G8" s="137" t="n">
        <v>0</v>
      </c>
      <c r="H8" s="138" t="n">
        <v>47780021.719</v>
      </c>
      <c r="I8" s="141" t="n">
        <v>99.6890273747864</v>
      </c>
      <c r="J8" s="142"/>
      <c r="K8" s="139"/>
      <c r="L8" s="139"/>
      <c r="M8" s="139"/>
      <c r="N8" s="139"/>
      <c r="O8" s="139"/>
      <c r="P8" s="139"/>
      <c r="Q8" s="141"/>
      <c r="R8" s="136"/>
      <c r="S8" s="137" t="n">
        <v>0</v>
      </c>
      <c r="T8" s="138"/>
      <c r="U8" s="139" t="n">
        <v>0</v>
      </c>
      <c r="V8" s="140" t="n">
        <v>0</v>
      </c>
      <c r="W8" s="137" t="n">
        <v>0</v>
      </c>
      <c r="X8" s="138"/>
      <c r="Y8" s="141" t="n">
        <v>0</v>
      </c>
      <c r="Z8" s="136" t="n">
        <v>0</v>
      </c>
      <c r="AA8" s="137" t="n">
        <v>0</v>
      </c>
      <c r="AB8" s="138" t="n">
        <v>0</v>
      </c>
      <c r="AC8" s="139" t="n">
        <v>0</v>
      </c>
      <c r="AD8" s="140" t="n">
        <v>0</v>
      </c>
      <c r="AE8" s="137" t="n">
        <v>0</v>
      </c>
      <c r="AF8" s="138" t="n">
        <v>0</v>
      </c>
      <c r="AG8" s="141" t="n">
        <v>0</v>
      </c>
      <c r="AH8" s="143"/>
      <c r="AI8" s="137" t="n">
        <v>0</v>
      </c>
      <c r="AJ8" s="136" t="n">
        <v>47116068</v>
      </c>
      <c r="AK8" s="140" t="n">
        <v>47929068</v>
      </c>
      <c r="AL8" s="137" t="n">
        <v>0.375995069349241</v>
      </c>
      <c r="AM8" s="136" t="n">
        <v>0</v>
      </c>
      <c r="AN8" s="144" t="n">
        <v>47929068</v>
      </c>
      <c r="AO8" s="145" t="n">
        <v>47780021.719</v>
      </c>
      <c r="AP8" s="139" t="n">
        <v>99.6890273747864</v>
      </c>
      <c r="AQ8" s="140" t="n">
        <v>0</v>
      </c>
      <c r="AR8" s="139" t="n">
        <v>0</v>
      </c>
      <c r="AS8" s="140" t="n">
        <v>47780021.719</v>
      </c>
      <c r="AT8" s="146" t="n">
        <v>99.6890273747864</v>
      </c>
      <c r="AU8" s="147"/>
      <c r="AV8" s="143" t="n">
        <v>-47780021.719</v>
      </c>
      <c r="AW8" s="144" t="n">
        <v>-47780021.719</v>
      </c>
      <c r="AX8" s="148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</row>
    <row r="9" customFormat="false" ht="12.75" hidden="false" customHeight="false" outlineLevel="0" collapsed="false">
      <c r="A9" s="149" t="s">
        <v>220</v>
      </c>
      <c r="B9" s="73" t="n">
        <v>84544184</v>
      </c>
      <c r="C9" s="150" t="n">
        <v>4.44090430956879</v>
      </c>
      <c r="D9" s="75" t="n">
        <v>78917137.388</v>
      </c>
      <c r="E9" s="74" t="n">
        <v>93.3442534474045</v>
      </c>
      <c r="F9" s="75" t="n">
        <v>5444294.68099999</v>
      </c>
      <c r="G9" s="78" t="n">
        <v>6.43958510617359</v>
      </c>
      <c r="H9" s="75" t="n">
        <v>84361432.069</v>
      </c>
      <c r="I9" s="76" t="n">
        <v>99.7838385535781</v>
      </c>
      <c r="J9" s="151"/>
      <c r="K9" s="74"/>
      <c r="L9" s="74"/>
      <c r="M9" s="74"/>
      <c r="N9" s="74"/>
      <c r="O9" s="74"/>
      <c r="P9" s="74"/>
      <c r="Q9" s="76"/>
      <c r="R9" s="73"/>
      <c r="S9" s="150" t="n">
        <v>0</v>
      </c>
      <c r="T9" s="75"/>
      <c r="U9" s="74" t="n">
        <v>0</v>
      </c>
      <c r="V9" s="75" t="n">
        <v>0</v>
      </c>
      <c r="W9" s="78" t="n">
        <v>0</v>
      </c>
      <c r="X9" s="75"/>
      <c r="Y9" s="76" t="n">
        <v>0</v>
      </c>
      <c r="Z9" s="73" t="n">
        <v>8500000</v>
      </c>
      <c r="AA9" s="150" t="n">
        <v>0.0817474345812836</v>
      </c>
      <c r="AB9" s="75" t="n">
        <v>6655722.275</v>
      </c>
      <c r="AC9" s="74" t="n">
        <v>78.302615</v>
      </c>
      <c r="AD9" s="75" t="n">
        <v>1835043.023</v>
      </c>
      <c r="AE9" s="78" t="n">
        <v>21.5887414470588</v>
      </c>
      <c r="AF9" s="75" t="n">
        <v>8490765.298</v>
      </c>
      <c r="AG9" s="76" t="n">
        <v>99.8913564470588</v>
      </c>
      <c r="AH9" s="77"/>
      <c r="AI9" s="150" t="n">
        <v>0</v>
      </c>
      <c r="AJ9" s="73" t="n">
        <v>84044184</v>
      </c>
      <c r="AK9" s="75" t="n">
        <v>93044184</v>
      </c>
      <c r="AL9" s="150" t="n">
        <v>0.729915182486411</v>
      </c>
      <c r="AM9" s="73" t="n">
        <v>0</v>
      </c>
      <c r="AN9" s="152" t="n">
        <v>93044184</v>
      </c>
      <c r="AO9" s="73" t="n">
        <v>85572859.663</v>
      </c>
      <c r="AP9" s="74" t="n">
        <v>91.9701328811697</v>
      </c>
      <c r="AQ9" s="75" t="n">
        <v>7279337.70399999</v>
      </c>
      <c r="AR9" s="74" t="n">
        <v>7.82352791013783</v>
      </c>
      <c r="AS9" s="75" t="n">
        <v>92852197.367</v>
      </c>
      <c r="AT9" s="153" t="n">
        <v>99.7936607913075</v>
      </c>
      <c r="AU9" s="154"/>
      <c r="AV9" s="77" t="n">
        <v>-85572859.663</v>
      </c>
      <c r="AW9" s="152" t="n">
        <v>-92852197.367</v>
      </c>
      <c r="AX9" s="148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</row>
    <row r="10" customFormat="false" ht="12.75" hidden="false" customHeight="false" outlineLevel="0" collapsed="false">
      <c r="A10" s="149" t="s">
        <v>221</v>
      </c>
      <c r="B10" s="73" t="n">
        <v>68729864</v>
      </c>
      <c r="C10" s="150" t="n">
        <v>3.61021580424358</v>
      </c>
      <c r="D10" s="75" t="n">
        <v>51366765.8302</v>
      </c>
      <c r="E10" s="74" t="n">
        <v>74.7371853233989</v>
      </c>
      <c r="F10" s="75" t="n">
        <v>8544920.9988</v>
      </c>
      <c r="G10" s="78" t="n">
        <v>12.4326173536441</v>
      </c>
      <c r="H10" s="75" t="n">
        <v>59911686.829</v>
      </c>
      <c r="I10" s="76" t="n">
        <v>87.169802677043</v>
      </c>
      <c r="J10" s="151"/>
      <c r="K10" s="74"/>
      <c r="L10" s="74"/>
      <c r="M10" s="74"/>
      <c r="N10" s="74"/>
      <c r="O10" s="74"/>
      <c r="P10" s="74"/>
      <c r="Q10" s="76"/>
      <c r="R10" s="73"/>
      <c r="S10" s="150" t="n">
        <v>0</v>
      </c>
      <c r="T10" s="75"/>
      <c r="U10" s="74" t="n">
        <v>0</v>
      </c>
      <c r="V10" s="75" t="n">
        <v>0</v>
      </c>
      <c r="W10" s="78" t="n">
        <v>0</v>
      </c>
      <c r="X10" s="75"/>
      <c r="Y10" s="76" t="n">
        <v>0</v>
      </c>
      <c r="Z10" s="73" t="n">
        <v>144966932.505</v>
      </c>
      <c r="AA10" s="150" t="n">
        <v>1.39419703898845</v>
      </c>
      <c r="AB10" s="75" t="n">
        <v>77118068.403</v>
      </c>
      <c r="AC10" s="74" t="n">
        <v>53.1970064278901</v>
      </c>
      <c r="AD10" s="75" t="n">
        <v>60678097.53</v>
      </c>
      <c r="AE10" s="78" t="n">
        <v>41.8565092614532</v>
      </c>
      <c r="AF10" s="75" t="n">
        <v>137796165.933</v>
      </c>
      <c r="AG10" s="76" t="n">
        <v>95.0535156893434</v>
      </c>
      <c r="AH10" s="77"/>
      <c r="AI10" s="150" t="n">
        <v>0</v>
      </c>
      <c r="AJ10" s="73" t="n">
        <v>240849784</v>
      </c>
      <c r="AK10" s="75" t="n">
        <v>213696796.505</v>
      </c>
      <c r="AL10" s="150" t="n">
        <v>1.67641360815963</v>
      </c>
      <c r="AM10" s="73" t="n">
        <v>0</v>
      </c>
      <c r="AN10" s="152" t="n">
        <v>213696796.505</v>
      </c>
      <c r="AO10" s="73" t="n">
        <v>128484834.2332</v>
      </c>
      <c r="AP10" s="74" t="n">
        <v>60.1248293538148</v>
      </c>
      <c r="AQ10" s="75" t="n">
        <v>69223018.5288</v>
      </c>
      <c r="AR10" s="74" t="n">
        <v>32.3931007207122</v>
      </c>
      <c r="AS10" s="75" t="n">
        <v>197707852.762</v>
      </c>
      <c r="AT10" s="153" t="n">
        <v>92.5179300745269</v>
      </c>
      <c r="AU10" s="154"/>
      <c r="AV10" s="77" t="n">
        <v>-128048401.9402</v>
      </c>
      <c r="AW10" s="152" t="n">
        <v>-197707852.762</v>
      </c>
      <c r="AX10" s="148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</row>
    <row r="11" customFormat="false" ht="12.75" hidden="false" customHeight="false" outlineLevel="0" collapsed="false">
      <c r="A11" s="149" t="s">
        <v>222</v>
      </c>
      <c r="B11" s="73" t="n">
        <v>15640000</v>
      </c>
      <c r="C11" s="150" t="n">
        <v>0.821531891556915</v>
      </c>
      <c r="D11" s="75" t="n">
        <v>12964233.241</v>
      </c>
      <c r="E11" s="74" t="n">
        <v>82.8915168861893</v>
      </c>
      <c r="F11" s="75" t="n">
        <v>1559446.585</v>
      </c>
      <c r="G11" s="78" t="n">
        <v>9.97088609335039</v>
      </c>
      <c r="H11" s="75" t="n">
        <v>14523679.826</v>
      </c>
      <c r="I11" s="76" t="n">
        <v>92.8624029795396</v>
      </c>
      <c r="J11" s="151"/>
      <c r="K11" s="74"/>
      <c r="L11" s="74"/>
      <c r="M11" s="74"/>
      <c r="N11" s="74"/>
      <c r="O11" s="74"/>
      <c r="P11" s="74"/>
      <c r="Q11" s="76"/>
      <c r="R11" s="73"/>
      <c r="S11" s="150" t="n">
        <v>0</v>
      </c>
      <c r="T11" s="75"/>
      <c r="U11" s="74" t="n">
        <v>0</v>
      </c>
      <c r="V11" s="75" t="n">
        <v>0</v>
      </c>
      <c r="W11" s="78" t="n">
        <v>0</v>
      </c>
      <c r="X11" s="75"/>
      <c r="Y11" s="76" t="n">
        <v>0</v>
      </c>
      <c r="Z11" s="73" t="n">
        <v>1500000</v>
      </c>
      <c r="AA11" s="150" t="n">
        <v>0.0144260178672853</v>
      </c>
      <c r="AB11" s="75" t="n">
        <v>1059381.085</v>
      </c>
      <c r="AC11" s="74" t="n">
        <v>70.6254056666667</v>
      </c>
      <c r="AD11" s="75" t="n">
        <v>425845.789</v>
      </c>
      <c r="AE11" s="78" t="n">
        <v>28.3897192666667</v>
      </c>
      <c r="AF11" s="75" t="n">
        <v>1485226.874</v>
      </c>
      <c r="AG11" s="76" t="n">
        <v>99.0151249333333</v>
      </c>
      <c r="AH11" s="77"/>
      <c r="AI11" s="150" t="n">
        <v>0</v>
      </c>
      <c r="AJ11" s="73" t="n">
        <v>17140000</v>
      </c>
      <c r="AK11" s="75" t="n">
        <v>17140000</v>
      </c>
      <c r="AL11" s="150" t="n">
        <v>0.134460271346107</v>
      </c>
      <c r="AM11" s="73" t="n">
        <v>0</v>
      </c>
      <c r="AN11" s="152" t="n">
        <v>17140000</v>
      </c>
      <c r="AO11" s="73" t="n">
        <v>14023614.326</v>
      </c>
      <c r="AP11" s="74" t="n">
        <v>81.818053243874</v>
      </c>
      <c r="AQ11" s="75" t="n">
        <v>1985292.374</v>
      </c>
      <c r="AR11" s="74" t="n">
        <v>11.5828026487748</v>
      </c>
      <c r="AS11" s="75" t="n">
        <v>16008906.7</v>
      </c>
      <c r="AT11" s="153" t="n">
        <v>93.4008558926488</v>
      </c>
      <c r="AU11" s="154"/>
      <c r="AV11" s="77" t="n">
        <v>-14023614.326</v>
      </c>
      <c r="AW11" s="152" t="n">
        <v>-16008906.7</v>
      </c>
      <c r="AX11" s="148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</row>
    <row r="12" customFormat="false" ht="12.75" hidden="false" customHeight="false" outlineLevel="0" collapsed="false">
      <c r="A12" s="149" t="s">
        <v>223</v>
      </c>
      <c r="B12" s="73" t="n">
        <v>87498080</v>
      </c>
      <c r="C12" s="150" t="n">
        <v>4.59606542007662</v>
      </c>
      <c r="D12" s="75" t="n">
        <v>75621907.769</v>
      </c>
      <c r="E12" s="74" t="n">
        <v>86.4269339041497</v>
      </c>
      <c r="F12" s="75" t="n">
        <v>4377982.72400001</v>
      </c>
      <c r="G12" s="78" t="n">
        <v>5.00351861892285</v>
      </c>
      <c r="H12" s="75" t="n">
        <v>79999890.493</v>
      </c>
      <c r="I12" s="76" t="n">
        <v>91.4304525230725</v>
      </c>
      <c r="J12" s="151"/>
      <c r="K12" s="74"/>
      <c r="L12" s="74"/>
      <c r="M12" s="74"/>
      <c r="N12" s="74"/>
      <c r="O12" s="74"/>
      <c r="P12" s="74"/>
      <c r="Q12" s="76"/>
      <c r="R12" s="73"/>
      <c r="S12" s="150" t="n">
        <v>0</v>
      </c>
      <c r="T12" s="75"/>
      <c r="U12" s="74" t="n">
        <v>0</v>
      </c>
      <c r="V12" s="75" t="n">
        <v>0</v>
      </c>
      <c r="W12" s="78" t="n">
        <v>0</v>
      </c>
      <c r="X12" s="75"/>
      <c r="Y12" s="76" t="n">
        <v>0</v>
      </c>
      <c r="Z12" s="73" t="n">
        <v>45006476</v>
      </c>
      <c r="AA12" s="150" t="n">
        <v>0.432842817946366</v>
      </c>
      <c r="AB12" s="75" t="n">
        <v>24995513.554</v>
      </c>
      <c r="AC12" s="74" t="n">
        <v>55.5375931988099</v>
      </c>
      <c r="AD12" s="75" t="n">
        <v>16190407.902</v>
      </c>
      <c r="AE12" s="78" t="n">
        <v>35.9735072392693</v>
      </c>
      <c r="AF12" s="75" t="n">
        <v>41185921.456</v>
      </c>
      <c r="AG12" s="76" t="n">
        <v>91.5111004380792</v>
      </c>
      <c r="AH12" s="77"/>
      <c r="AI12" s="150" t="n">
        <v>0</v>
      </c>
      <c r="AJ12" s="73" t="n">
        <v>132756556</v>
      </c>
      <c r="AK12" s="75" t="n">
        <v>132504556</v>
      </c>
      <c r="AL12" s="150" t="n">
        <v>1.03947482814209</v>
      </c>
      <c r="AM12" s="73" t="n">
        <v>0</v>
      </c>
      <c r="AN12" s="152" t="n">
        <v>132504556</v>
      </c>
      <c r="AO12" s="73" t="n">
        <v>100617421.323</v>
      </c>
      <c r="AP12" s="74" t="n">
        <v>75.9350654501269</v>
      </c>
      <c r="AQ12" s="75" t="n">
        <v>20568390.626</v>
      </c>
      <c r="AR12" s="74" t="n">
        <v>15.5227799306765</v>
      </c>
      <c r="AS12" s="75" t="n">
        <v>121185811.949</v>
      </c>
      <c r="AT12" s="153" t="n">
        <v>91.4578453808034</v>
      </c>
      <c r="AU12" s="154"/>
      <c r="AV12" s="77" t="n">
        <v>-100617421.323</v>
      </c>
      <c r="AW12" s="152" t="n">
        <v>-121185811.949</v>
      </c>
      <c r="AX12" s="148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</row>
    <row r="13" customFormat="false" ht="12.75" hidden="false" customHeight="false" outlineLevel="0" collapsed="false">
      <c r="A13" s="149" t="s">
        <v>224</v>
      </c>
      <c r="B13" s="73" t="n">
        <v>219812097.051</v>
      </c>
      <c r="C13" s="150" t="n">
        <v>11.5462051072507</v>
      </c>
      <c r="D13" s="75" t="n">
        <v>136877148.794</v>
      </c>
      <c r="E13" s="74" t="n">
        <v>62.2700709516648</v>
      </c>
      <c r="F13" s="75" t="n">
        <v>16880818.915</v>
      </c>
      <c r="G13" s="78" t="n">
        <v>7.67965873647226</v>
      </c>
      <c r="H13" s="75" t="n">
        <v>153757967.709</v>
      </c>
      <c r="I13" s="76" t="n">
        <v>69.9497296881371</v>
      </c>
      <c r="J13" s="151"/>
      <c r="K13" s="74"/>
      <c r="L13" s="74"/>
      <c r="M13" s="74"/>
      <c r="N13" s="74"/>
      <c r="O13" s="74"/>
      <c r="P13" s="74"/>
      <c r="Q13" s="76"/>
      <c r="R13" s="73" t="n">
        <v>233673798</v>
      </c>
      <c r="S13" s="150" t="n">
        <v>52.4379821877351</v>
      </c>
      <c r="T13" s="75" t="n">
        <v>166010071.077</v>
      </c>
      <c r="U13" s="74" t="n">
        <v>71.0435112956053</v>
      </c>
      <c r="V13" s="75" t="n">
        <v>398082.138999999</v>
      </c>
      <c r="W13" s="78" t="n">
        <v>0.170358055720051</v>
      </c>
      <c r="X13" s="75" t="n">
        <v>166408153.216</v>
      </c>
      <c r="Y13" s="76" t="n">
        <v>71.2138693513254</v>
      </c>
      <c r="Z13" s="73" t="n">
        <v>1604573501.427</v>
      </c>
      <c r="AA13" s="150" t="n">
        <v>15.4317373339723</v>
      </c>
      <c r="AB13" s="75" t="n">
        <v>1430658669.848</v>
      </c>
      <c r="AC13" s="74" t="n">
        <v>89.161304768879</v>
      </c>
      <c r="AD13" s="75" t="n">
        <v>15173912.823</v>
      </c>
      <c r="AE13" s="78" t="n">
        <v>0.94566642223029</v>
      </c>
      <c r="AF13" s="75" t="n">
        <v>1445832582.671</v>
      </c>
      <c r="AG13" s="76" t="n">
        <v>90.1069711911093</v>
      </c>
      <c r="AH13" s="77" t="n">
        <v>0</v>
      </c>
      <c r="AI13" s="150" t="n">
        <v>0</v>
      </c>
      <c r="AJ13" s="73" t="n">
        <v>2330948567</v>
      </c>
      <c r="AK13" s="155" t="n">
        <v>2058059396.478</v>
      </c>
      <c r="AL13" s="150" t="n">
        <v>16.1451123043662</v>
      </c>
      <c r="AM13" s="73" t="n">
        <v>0</v>
      </c>
      <c r="AN13" s="152" t="n">
        <v>2058059396.478</v>
      </c>
      <c r="AO13" s="73" t="n">
        <v>1733545889.719</v>
      </c>
      <c r="AP13" s="74" t="n">
        <v>84.232063111767</v>
      </c>
      <c r="AQ13" s="75" t="n">
        <v>32452813.877</v>
      </c>
      <c r="AR13" s="74" t="n">
        <v>1.57686478497837</v>
      </c>
      <c r="AS13" s="75" t="n">
        <v>1765998703.596</v>
      </c>
      <c r="AT13" s="153" t="n">
        <v>85.8089278967454</v>
      </c>
      <c r="AU13" s="154"/>
      <c r="AV13" s="77" t="n">
        <v>-1733545889.719</v>
      </c>
      <c r="AW13" s="152" t="n">
        <v>-1765998703.596</v>
      </c>
      <c r="AX13" s="148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</row>
    <row r="14" customFormat="false" ht="12.75" hidden="false" customHeight="false" outlineLevel="0" collapsed="false">
      <c r="A14" s="149" t="s">
        <v>225</v>
      </c>
      <c r="B14" s="73" t="n">
        <v>120872046</v>
      </c>
      <c r="C14" s="150" t="n">
        <v>6.34912024211857</v>
      </c>
      <c r="D14" s="75" t="n">
        <v>96136620.475</v>
      </c>
      <c r="E14" s="74" t="n">
        <v>79.5358593292944</v>
      </c>
      <c r="F14" s="75" t="n">
        <v>11825556.663</v>
      </c>
      <c r="G14" s="78" t="n">
        <v>9.78353312808158</v>
      </c>
      <c r="H14" s="75" t="n">
        <v>107962177.138</v>
      </c>
      <c r="I14" s="76" t="n">
        <v>89.319392457376</v>
      </c>
      <c r="J14" s="151"/>
      <c r="K14" s="74"/>
      <c r="L14" s="74"/>
      <c r="M14" s="74"/>
      <c r="N14" s="74"/>
      <c r="O14" s="74"/>
      <c r="P14" s="74"/>
      <c r="Q14" s="76"/>
      <c r="R14" s="73"/>
      <c r="S14" s="150" t="n">
        <v>0</v>
      </c>
      <c r="T14" s="75" t="n">
        <v>0</v>
      </c>
      <c r="U14" s="74" t="n">
        <v>0</v>
      </c>
      <c r="V14" s="75" t="n">
        <v>0</v>
      </c>
      <c r="W14" s="78" t="n">
        <v>0</v>
      </c>
      <c r="X14" s="75"/>
      <c r="Y14" s="76" t="n">
        <v>0</v>
      </c>
      <c r="Z14" s="73" t="n">
        <v>30576301.475</v>
      </c>
      <c r="AA14" s="150" t="n">
        <v>0.294062847595902</v>
      </c>
      <c r="AB14" s="75" t="n">
        <v>14973988.676</v>
      </c>
      <c r="AC14" s="74" t="n">
        <v>48.9725308610106</v>
      </c>
      <c r="AD14" s="75" t="n">
        <v>13751985.92</v>
      </c>
      <c r="AE14" s="78" t="n">
        <v>44.9759626135424</v>
      </c>
      <c r="AF14" s="75" t="n">
        <v>28725974.596</v>
      </c>
      <c r="AG14" s="76" t="n">
        <v>93.9484934745529</v>
      </c>
      <c r="AH14" s="77"/>
      <c r="AI14" s="150" t="n">
        <v>0</v>
      </c>
      <c r="AJ14" s="73" t="n">
        <v>154331080</v>
      </c>
      <c r="AK14" s="75" t="n">
        <v>151448347.475</v>
      </c>
      <c r="AL14" s="150" t="n">
        <v>1.18808552487794</v>
      </c>
      <c r="AM14" s="73" t="n">
        <v>0</v>
      </c>
      <c r="AN14" s="152" t="n">
        <v>151448347.475</v>
      </c>
      <c r="AO14" s="73" t="n">
        <v>111110609.151</v>
      </c>
      <c r="AP14" s="74" t="n">
        <v>73.3653493111514</v>
      </c>
      <c r="AQ14" s="75" t="n">
        <v>25577542.583</v>
      </c>
      <c r="AR14" s="74" t="n">
        <v>16.8886244118459</v>
      </c>
      <c r="AS14" s="75" t="n">
        <v>136688151.734</v>
      </c>
      <c r="AT14" s="153" t="n">
        <v>90.2539737229972</v>
      </c>
      <c r="AU14" s="154"/>
      <c r="AV14" s="77" t="n">
        <v>-111110609.151</v>
      </c>
      <c r="AW14" s="152" t="n">
        <v>-136688151.734</v>
      </c>
      <c r="AX14" s="148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</row>
    <row r="15" customFormat="false" ht="12.75" hidden="false" customHeight="false" outlineLevel="0" collapsed="false">
      <c r="A15" s="149" t="s">
        <v>226</v>
      </c>
      <c r="B15" s="73" t="n">
        <v>76710570.051</v>
      </c>
      <c r="C15" s="150" t="n">
        <v>4.02942325552476</v>
      </c>
      <c r="D15" s="75" t="n">
        <v>24286861</v>
      </c>
      <c r="E15" s="74" t="n">
        <v>31.6603839390754</v>
      </c>
      <c r="F15" s="75" t="n">
        <v>0</v>
      </c>
      <c r="G15" s="78" t="n">
        <v>0</v>
      </c>
      <c r="H15" s="75" t="n">
        <v>24286861</v>
      </c>
      <c r="I15" s="76" t="n">
        <v>31.6603839390754</v>
      </c>
      <c r="J15" s="151"/>
      <c r="K15" s="74"/>
      <c r="L15" s="74"/>
      <c r="M15" s="74"/>
      <c r="N15" s="74"/>
      <c r="O15" s="74"/>
      <c r="P15" s="74"/>
      <c r="Q15" s="76"/>
      <c r="R15" s="73"/>
      <c r="S15" s="150" t="n">
        <v>0</v>
      </c>
      <c r="T15" s="75" t="n">
        <v>0</v>
      </c>
      <c r="U15" s="74" t="n">
        <v>0</v>
      </c>
      <c r="V15" s="75" t="n">
        <v>0</v>
      </c>
      <c r="W15" s="78" t="n">
        <v>0</v>
      </c>
      <c r="X15" s="75"/>
      <c r="Y15" s="76" t="n">
        <v>0</v>
      </c>
      <c r="Z15" s="73" t="n">
        <v>1565497199.952</v>
      </c>
      <c r="AA15" s="150" t="n">
        <v>15.0559270517951</v>
      </c>
      <c r="AB15" s="75" t="n">
        <v>1415134608.195</v>
      </c>
      <c r="AC15" s="74" t="n">
        <v>90.395218096742</v>
      </c>
      <c r="AD15" s="75" t="n">
        <v>0</v>
      </c>
      <c r="AE15" s="78" t="n">
        <v>0</v>
      </c>
      <c r="AF15" s="75" t="n">
        <v>1415134608.195</v>
      </c>
      <c r="AG15" s="76" t="n">
        <v>90.395218096742</v>
      </c>
      <c r="AH15" s="77"/>
      <c r="AI15" s="150" t="n">
        <v>0</v>
      </c>
      <c r="AJ15" s="73" t="n">
        <v>1912956208</v>
      </c>
      <c r="AK15" s="75" t="n">
        <v>1642207770.003</v>
      </c>
      <c r="AL15" s="150" t="n">
        <v>12.8828297760378</v>
      </c>
      <c r="AM15" s="73" t="n">
        <v>0</v>
      </c>
      <c r="AN15" s="152" t="n">
        <v>1642207770.003</v>
      </c>
      <c r="AO15" s="73" t="n">
        <v>1439421469.195</v>
      </c>
      <c r="AP15" s="74" t="n">
        <v>87.6516050823685</v>
      </c>
      <c r="AQ15" s="75" t="n">
        <v>0</v>
      </c>
      <c r="AR15" s="74" t="n">
        <v>0</v>
      </c>
      <c r="AS15" s="75" t="n">
        <v>1439421469.195</v>
      </c>
      <c r="AT15" s="153" t="n">
        <v>87.6516050823685</v>
      </c>
      <c r="AU15" s="154"/>
      <c r="AV15" s="77" t="n">
        <v>-1439421469.195</v>
      </c>
      <c r="AW15" s="152" t="n">
        <v>-1439421469.195</v>
      </c>
      <c r="AX15" s="148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</row>
    <row r="16" customFormat="false" ht="12.75" hidden="false" customHeight="false" outlineLevel="0" collapsed="false">
      <c r="A16" s="149" t="s">
        <v>227</v>
      </c>
      <c r="B16" s="73" t="n">
        <v>0</v>
      </c>
      <c r="C16" s="150" t="n">
        <v>0</v>
      </c>
      <c r="D16" s="75" t="n">
        <v>0</v>
      </c>
      <c r="E16" s="74" t="n">
        <v>0</v>
      </c>
      <c r="F16" s="75" t="n">
        <v>0</v>
      </c>
      <c r="G16" s="78" t="n">
        <v>0</v>
      </c>
      <c r="H16" s="75" t="n">
        <v>0</v>
      </c>
      <c r="I16" s="76" t="n">
        <v>0</v>
      </c>
      <c r="J16" s="151"/>
      <c r="K16" s="74"/>
      <c r="L16" s="74"/>
      <c r="M16" s="74"/>
      <c r="N16" s="74"/>
      <c r="O16" s="74"/>
      <c r="P16" s="74"/>
      <c r="Q16" s="76"/>
      <c r="R16" s="73" t="n">
        <v>233673798</v>
      </c>
      <c r="S16" s="150" t="n">
        <v>52.4379821877351</v>
      </c>
      <c r="T16" s="75" t="n">
        <v>166010071.077</v>
      </c>
      <c r="U16" s="74" t="n">
        <v>71.0435112956053</v>
      </c>
      <c r="V16" s="75" t="n">
        <v>398082.138999999</v>
      </c>
      <c r="W16" s="78" t="n">
        <v>0.170358055720051</v>
      </c>
      <c r="X16" s="75" t="n">
        <v>166408153.216</v>
      </c>
      <c r="Y16" s="76" t="n">
        <v>71.2138693513254</v>
      </c>
      <c r="Z16" s="73" t="n">
        <v>0</v>
      </c>
      <c r="AA16" s="150" t="n">
        <v>0</v>
      </c>
      <c r="AB16" s="75" t="n">
        <v>0</v>
      </c>
      <c r="AC16" s="74" t="n">
        <v>0</v>
      </c>
      <c r="AD16" s="75" t="n">
        <v>0</v>
      </c>
      <c r="AE16" s="78" t="n">
        <v>0</v>
      </c>
      <c r="AF16" s="75" t="n">
        <v>0</v>
      </c>
      <c r="AG16" s="76" t="n">
        <v>0</v>
      </c>
      <c r="AH16" s="77"/>
      <c r="AI16" s="150" t="n">
        <v>0</v>
      </c>
      <c r="AJ16" s="73" t="n">
        <v>233673798</v>
      </c>
      <c r="AK16" s="75" t="n">
        <v>233673798</v>
      </c>
      <c r="AL16" s="150" t="n">
        <v>1.83312965493322</v>
      </c>
      <c r="AM16" s="73" t="n">
        <v>0</v>
      </c>
      <c r="AN16" s="152" t="n">
        <v>233673798</v>
      </c>
      <c r="AO16" s="73" t="n">
        <v>166010071.077</v>
      </c>
      <c r="AP16" s="74" t="n">
        <v>71.0435112956053</v>
      </c>
      <c r="AQ16" s="75" t="n">
        <v>398082.138999999</v>
      </c>
      <c r="AR16" s="74" t="n">
        <v>0.170358055720051</v>
      </c>
      <c r="AS16" s="75" t="n">
        <v>166408153.216</v>
      </c>
      <c r="AT16" s="153" t="n">
        <v>71.2138693513254</v>
      </c>
      <c r="AU16" s="154"/>
      <c r="AV16" s="77" t="n">
        <v>-166010071.077</v>
      </c>
      <c r="AW16" s="152" t="n">
        <v>-166408153.216</v>
      </c>
      <c r="AX16" s="148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</row>
    <row r="17" customFormat="false" ht="12.75" hidden="false" customHeight="false" outlineLevel="0" collapsed="false">
      <c r="A17" s="149" t="s">
        <v>228</v>
      </c>
      <c r="B17" s="73" t="n">
        <v>22229481</v>
      </c>
      <c r="C17" s="150" t="n">
        <v>1.16766160960732</v>
      </c>
      <c r="D17" s="75" t="n">
        <v>16453667.319</v>
      </c>
      <c r="E17" s="74" t="n">
        <v>74.017325546197</v>
      </c>
      <c r="F17" s="75" t="n">
        <v>5055262.252</v>
      </c>
      <c r="G17" s="78" t="n">
        <v>22.7412518178</v>
      </c>
      <c r="H17" s="75" t="n">
        <v>21508929.571</v>
      </c>
      <c r="I17" s="76" t="n">
        <v>96.758577363997</v>
      </c>
      <c r="J17" s="151"/>
      <c r="K17" s="74"/>
      <c r="L17" s="74"/>
      <c r="M17" s="74"/>
      <c r="N17" s="74"/>
      <c r="O17" s="74"/>
      <c r="P17" s="74"/>
      <c r="Q17" s="76"/>
      <c r="R17" s="73"/>
      <c r="S17" s="150" t="n">
        <v>0</v>
      </c>
      <c r="T17" s="75"/>
      <c r="U17" s="74" t="n">
        <v>0</v>
      </c>
      <c r="V17" s="75" t="n">
        <v>0</v>
      </c>
      <c r="W17" s="78" t="n">
        <v>0</v>
      </c>
      <c r="X17" s="75"/>
      <c r="Y17" s="76" t="n">
        <v>0</v>
      </c>
      <c r="Z17" s="73" t="n">
        <v>8500000</v>
      </c>
      <c r="AA17" s="150" t="n">
        <v>0.0817474345812836</v>
      </c>
      <c r="AB17" s="75" t="n">
        <v>550072.977</v>
      </c>
      <c r="AC17" s="74" t="n">
        <v>6.47144678823529</v>
      </c>
      <c r="AD17" s="75" t="n">
        <v>1421926.903</v>
      </c>
      <c r="AE17" s="78" t="n">
        <v>16.7285518</v>
      </c>
      <c r="AF17" s="75" t="n">
        <v>1971999.88</v>
      </c>
      <c r="AG17" s="76" t="n">
        <v>23.1999985882353</v>
      </c>
      <c r="AH17" s="77"/>
      <c r="AI17" s="150" t="n">
        <v>0</v>
      </c>
      <c r="AJ17" s="73" t="n">
        <v>29987481</v>
      </c>
      <c r="AK17" s="75" t="n">
        <v>30729481</v>
      </c>
      <c r="AL17" s="150" t="n">
        <v>0.241067348517213</v>
      </c>
      <c r="AM17" s="73" t="n">
        <v>0</v>
      </c>
      <c r="AN17" s="152" t="n">
        <v>30729481</v>
      </c>
      <c r="AO17" s="73" t="n">
        <v>17003740.296</v>
      </c>
      <c r="AP17" s="74" t="n">
        <v>55.3336396927758</v>
      </c>
      <c r="AQ17" s="75" t="n">
        <v>6477189.155</v>
      </c>
      <c r="AR17" s="74" t="n">
        <v>21.0780948594609</v>
      </c>
      <c r="AS17" s="75" t="n">
        <v>23480929.451</v>
      </c>
      <c r="AT17" s="153" t="n">
        <v>76.4117345522367</v>
      </c>
      <c r="AU17" s="154"/>
      <c r="AV17" s="77" t="n">
        <v>-17003740.296</v>
      </c>
      <c r="AW17" s="152" t="n">
        <v>-23480929.451</v>
      </c>
      <c r="AX17" s="148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</row>
    <row r="18" customFormat="false" ht="12.75" hidden="false" customHeight="false" outlineLevel="0" collapsed="false">
      <c r="A18" s="149" t="s">
        <v>229</v>
      </c>
      <c r="B18" s="73" t="n">
        <v>76006674</v>
      </c>
      <c r="C18" s="150" t="n">
        <v>3.9924492750748</v>
      </c>
      <c r="D18" s="75" t="n">
        <v>66875072.691</v>
      </c>
      <c r="E18" s="74" t="n">
        <v>87.9857901570591</v>
      </c>
      <c r="F18" s="75" t="n">
        <v>3478309.10999999</v>
      </c>
      <c r="G18" s="78" t="n">
        <v>4.576320639948</v>
      </c>
      <c r="H18" s="75" t="n">
        <v>70353381.801</v>
      </c>
      <c r="I18" s="76" t="n">
        <v>92.5621107970071</v>
      </c>
      <c r="J18" s="151"/>
      <c r="K18" s="74"/>
      <c r="L18" s="74"/>
      <c r="M18" s="74"/>
      <c r="N18" s="74"/>
      <c r="O18" s="74"/>
      <c r="P18" s="74"/>
      <c r="Q18" s="76"/>
      <c r="R18" s="73"/>
      <c r="S18" s="150" t="n">
        <v>0</v>
      </c>
      <c r="T18" s="75"/>
      <c r="U18" s="74" t="n">
        <v>0</v>
      </c>
      <c r="V18" s="75" t="n">
        <v>0</v>
      </c>
      <c r="W18" s="78" t="n">
        <v>0</v>
      </c>
      <c r="X18" s="75"/>
      <c r="Y18" s="76" t="n">
        <v>0</v>
      </c>
      <c r="Z18" s="73" t="n">
        <v>2909650793.347</v>
      </c>
      <c r="AA18" s="150" t="n">
        <v>27.9831162215899</v>
      </c>
      <c r="AB18" s="75" t="n">
        <v>2115759287.074</v>
      </c>
      <c r="AC18" s="74" t="n">
        <v>72.7152307043768</v>
      </c>
      <c r="AD18" s="75" t="n">
        <v>587555792.667</v>
      </c>
      <c r="AE18" s="78" t="n">
        <v>20.1933439576482</v>
      </c>
      <c r="AF18" s="75" t="n">
        <v>2703315079.741</v>
      </c>
      <c r="AG18" s="76" t="n">
        <v>92.908574662025</v>
      </c>
      <c r="AH18" s="77"/>
      <c r="AI18" s="150" t="n">
        <v>0</v>
      </c>
      <c r="AJ18" s="73" t="n">
        <v>3189375847</v>
      </c>
      <c r="AK18" s="75" t="n">
        <v>2985657467.347</v>
      </c>
      <c r="AL18" s="150" t="n">
        <v>23.4219552628942</v>
      </c>
      <c r="AM18" s="73" t="n">
        <v>0</v>
      </c>
      <c r="AN18" s="152" t="n">
        <v>2985657467.347</v>
      </c>
      <c r="AO18" s="73" t="n">
        <v>2182634359.765</v>
      </c>
      <c r="AP18" s="74" t="n">
        <v>73.1039773864096</v>
      </c>
      <c r="AQ18" s="75" t="n">
        <v>591034101.777</v>
      </c>
      <c r="AR18" s="74" t="n">
        <v>19.7957772531148</v>
      </c>
      <c r="AS18" s="75" t="n">
        <v>2773668461.542</v>
      </c>
      <c r="AT18" s="153" t="n">
        <v>92.8997546395244</v>
      </c>
      <c r="AU18" s="154"/>
      <c r="AV18" s="77" t="n">
        <v>-2182634359.765</v>
      </c>
      <c r="AW18" s="152" t="n">
        <v>-2773668461.542</v>
      </c>
      <c r="AX18" s="148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</row>
    <row r="19" customFormat="false" ht="12.75" hidden="false" customHeight="false" outlineLevel="0" collapsed="false">
      <c r="A19" s="149" t="s">
        <v>230</v>
      </c>
      <c r="B19" s="73" t="n">
        <v>30893877</v>
      </c>
      <c r="C19" s="150" t="n">
        <v>1.62278166300107</v>
      </c>
      <c r="D19" s="75" t="n">
        <v>27020264.809</v>
      </c>
      <c r="E19" s="74" t="n">
        <v>87.4615536567327</v>
      </c>
      <c r="F19" s="75" t="n">
        <v>2159589.51</v>
      </c>
      <c r="G19" s="78" t="n">
        <v>6.99034799031536</v>
      </c>
      <c r="H19" s="75" t="n">
        <v>29179854.319</v>
      </c>
      <c r="I19" s="76" t="n">
        <v>94.4519016470481</v>
      </c>
      <c r="J19" s="151"/>
      <c r="K19" s="74"/>
      <c r="L19" s="74"/>
      <c r="M19" s="74"/>
      <c r="N19" s="74"/>
      <c r="O19" s="74"/>
      <c r="P19" s="74"/>
      <c r="Q19" s="76"/>
      <c r="R19" s="73"/>
      <c r="S19" s="150" t="n">
        <v>0</v>
      </c>
      <c r="T19" s="75"/>
      <c r="U19" s="74"/>
      <c r="V19" s="75"/>
      <c r="W19" s="78"/>
      <c r="X19" s="75"/>
      <c r="Y19" s="76"/>
      <c r="Z19" s="73" t="n">
        <v>205741335</v>
      </c>
      <c r="AA19" s="150" t="n">
        <v>1.97868544983276</v>
      </c>
      <c r="AB19" s="75" t="n">
        <v>98284118.504</v>
      </c>
      <c r="AC19" s="74" t="n">
        <v>47.7707206983954</v>
      </c>
      <c r="AD19" s="75" t="n">
        <v>83307697.406</v>
      </c>
      <c r="AE19" s="78" t="n">
        <v>40.4914731432067</v>
      </c>
      <c r="AF19" s="75" t="n">
        <v>181591815.91</v>
      </c>
      <c r="AG19" s="76" t="n">
        <v>88.2621938416021</v>
      </c>
      <c r="AH19" s="77"/>
      <c r="AI19" s="150"/>
      <c r="AJ19" s="73" t="n">
        <v>236635212</v>
      </c>
      <c r="AK19" s="75" t="n">
        <v>236635212</v>
      </c>
      <c r="AL19" s="150" t="n">
        <v>1.85636142447862</v>
      </c>
      <c r="AM19" s="73" t="n">
        <v>0</v>
      </c>
      <c r="AN19" s="152" t="n">
        <v>236635212</v>
      </c>
      <c r="AO19" s="73" t="n">
        <v>125304383.313</v>
      </c>
      <c r="AP19" s="74" t="n">
        <v>52.9525518429607</v>
      </c>
      <c r="AQ19" s="75" t="n">
        <v>85467286.916</v>
      </c>
      <c r="AR19" s="74" t="n">
        <v>36.1177384353094</v>
      </c>
      <c r="AS19" s="75" t="n">
        <v>210771670.229</v>
      </c>
      <c r="AT19" s="153" t="n">
        <v>89.0702902782702</v>
      </c>
      <c r="AU19" s="154"/>
      <c r="AV19" s="77"/>
      <c r="AW19" s="152"/>
      <c r="AX19" s="148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</row>
    <row r="20" customFormat="false" ht="25.5" hidden="false" customHeight="false" outlineLevel="0" collapsed="false">
      <c r="A20" s="149" t="s">
        <v>231</v>
      </c>
      <c r="B20" s="73" t="n">
        <v>30893877</v>
      </c>
      <c r="C20" s="150" t="n">
        <v>1.62278166300107</v>
      </c>
      <c r="D20" s="75" t="n">
        <v>27020264.809</v>
      </c>
      <c r="E20" s="74" t="n">
        <v>87.4615536567327</v>
      </c>
      <c r="F20" s="75" t="n">
        <v>2159589.51</v>
      </c>
      <c r="G20" s="78" t="n">
        <v>6.99034799031536</v>
      </c>
      <c r="H20" s="75" t="n">
        <v>29179854.319</v>
      </c>
      <c r="I20" s="76" t="n">
        <v>94.4519016470481</v>
      </c>
      <c r="J20" s="151"/>
      <c r="K20" s="74"/>
      <c r="L20" s="74"/>
      <c r="M20" s="74"/>
      <c r="N20" s="74"/>
      <c r="O20" s="74"/>
      <c r="P20" s="74"/>
      <c r="Q20" s="76"/>
      <c r="R20" s="73"/>
      <c r="S20" s="150" t="n">
        <v>0</v>
      </c>
      <c r="T20" s="75"/>
      <c r="U20" s="74" t="n">
        <v>0</v>
      </c>
      <c r="V20" s="75" t="n">
        <v>0</v>
      </c>
      <c r="W20" s="78" t="n">
        <v>0</v>
      </c>
      <c r="X20" s="75"/>
      <c r="Y20" s="76" t="n">
        <v>0</v>
      </c>
      <c r="Z20" s="73" t="n">
        <v>71772867.942</v>
      </c>
      <c r="AA20" s="150" t="n">
        <v>0.690264450211735</v>
      </c>
      <c r="AB20" s="75" t="n">
        <v>49308427.769</v>
      </c>
      <c r="AC20" s="74" t="n">
        <v>68.7006513503771</v>
      </c>
      <c r="AD20" s="75" t="n">
        <v>19411397.107</v>
      </c>
      <c r="AE20" s="78" t="n">
        <v>27.0455921068759</v>
      </c>
      <c r="AF20" s="75" t="n">
        <v>68719824.876</v>
      </c>
      <c r="AG20" s="76" t="n">
        <v>95.746243457253</v>
      </c>
      <c r="AH20" s="77"/>
      <c r="AI20" s="150" t="n">
        <v>0</v>
      </c>
      <c r="AJ20" s="73" t="n">
        <v>92205819</v>
      </c>
      <c r="AK20" s="75" t="n">
        <v>102666744.942</v>
      </c>
      <c r="AL20" s="150" t="n">
        <v>0.805402472760959</v>
      </c>
      <c r="AM20" s="73" t="n">
        <v>0</v>
      </c>
      <c r="AN20" s="152" t="n">
        <v>102666744.942</v>
      </c>
      <c r="AO20" s="73" t="n">
        <v>76328692.578</v>
      </c>
      <c r="AP20" s="74" t="n">
        <v>74.3460724513286</v>
      </c>
      <c r="AQ20" s="75" t="n">
        <v>21570986.617</v>
      </c>
      <c r="AR20" s="74" t="n">
        <v>21.0106852313144</v>
      </c>
      <c r="AS20" s="75" t="n">
        <v>97899679.195</v>
      </c>
      <c r="AT20" s="153" t="n">
        <v>95.3567576826429</v>
      </c>
      <c r="AU20" s="154"/>
      <c r="AV20" s="77" t="n">
        <v>-76328692.578</v>
      </c>
      <c r="AW20" s="152" t="n">
        <v>-97899679.195</v>
      </c>
      <c r="AX20" s="148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</row>
    <row r="21" customFormat="false" ht="25.5" hidden="false" customHeight="false" outlineLevel="0" collapsed="false">
      <c r="A21" s="149" t="s">
        <v>232</v>
      </c>
      <c r="B21" s="73" t="n">
        <v>0</v>
      </c>
      <c r="C21" s="150" t="n">
        <v>0</v>
      </c>
      <c r="D21" s="75" t="n">
        <v>0</v>
      </c>
      <c r="E21" s="74" t="n">
        <v>0</v>
      </c>
      <c r="F21" s="75" t="n">
        <v>0</v>
      </c>
      <c r="G21" s="78" t="n">
        <v>0</v>
      </c>
      <c r="H21" s="75" t="n">
        <v>0</v>
      </c>
      <c r="I21" s="76" t="n">
        <v>0</v>
      </c>
      <c r="J21" s="151"/>
      <c r="K21" s="74"/>
      <c r="L21" s="74"/>
      <c r="M21" s="74"/>
      <c r="N21" s="74"/>
      <c r="O21" s="74"/>
      <c r="P21" s="74"/>
      <c r="Q21" s="76"/>
      <c r="R21" s="73"/>
      <c r="S21" s="150" t="n">
        <v>0</v>
      </c>
      <c r="T21" s="75"/>
      <c r="U21" s="74" t="n">
        <v>0</v>
      </c>
      <c r="V21" s="75" t="n">
        <v>0</v>
      </c>
      <c r="W21" s="78" t="n">
        <v>0</v>
      </c>
      <c r="X21" s="75"/>
      <c r="Y21" s="76" t="n">
        <v>0</v>
      </c>
      <c r="Z21" s="73" t="n">
        <v>133968467.058</v>
      </c>
      <c r="AA21" s="150" t="n">
        <v>1.28842099962102</v>
      </c>
      <c r="AB21" s="75" t="n">
        <v>48975690.735</v>
      </c>
      <c r="AC21" s="74" t="n">
        <v>36.5576256939602</v>
      </c>
      <c r="AD21" s="75" t="n">
        <v>63896300.299</v>
      </c>
      <c r="AE21" s="78" t="n">
        <v>47.6950298097663</v>
      </c>
      <c r="AF21" s="75" t="n">
        <v>112871991.034</v>
      </c>
      <c r="AG21" s="76" t="n">
        <v>84.2526555037264</v>
      </c>
      <c r="AH21" s="77"/>
      <c r="AI21" s="150" t="n">
        <v>0</v>
      </c>
      <c r="AJ21" s="73" t="n">
        <v>144429393</v>
      </c>
      <c r="AK21" s="75" t="n">
        <v>133968467.058</v>
      </c>
      <c r="AL21" s="150" t="n">
        <v>1.05095895171766</v>
      </c>
      <c r="AM21" s="73" t="n">
        <v>0</v>
      </c>
      <c r="AN21" s="152" t="n">
        <v>133968467.058</v>
      </c>
      <c r="AO21" s="73" t="n">
        <v>48975690.735</v>
      </c>
      <c r="AP21" s="74" t="n">
        <v>36.5576256939602</v>
      </c>
      <c r="AQ21" s="75" t="n">
        <v>63896300.299</v>
      </c>
      <c r="AR21" s="74" t="n">
        <v>47.6950298097663</v>
      </c>
      <c r="AS21" s="75" t="n">
        <v>112871991.034</v>
      </c>
      <c r="AT21" s="153" t="n">
        <v>84.2526555037264</v>
      </c>
      <c r="AU21" s="154"/>
      <c r="AV21" s="77" t="n">
        <v>-48975690.735</v>
      </c>
      <c r="AW21" s="152" t="n">
        <v>-112871991.034</v>
      </c>
      <c r="AX21" s="148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</row>
    <row r="22" customFormat="false" ht="12.75" hidden="false" customHeight="false" outlineLevel="0" collapsed="false">
      <c r="A22" s="149" t="s">
        <v>233</v>
      </c>
      <c r="B22" s="73" t="n">
        <v>34151313</v>
      </c>
      <c r="C22" s="150" t="n">
        <v>1.7938870056293</v>
      </c>
      <c r="D22" s="75" t="n">
        <v>26748891.859</v>
      </c>
      <c r="E22" s="74" t="n">
        <v>78.324636768724</v>
      </c>
      <c r="F22" s="75" t="n">
        <v>3526143.499</v>
      </c>
      <c r="G22" s="78" t="n">
        <v>10.3250598271287</v>
      </c>
      <c r="H22" s="75" t="n">
        <v>30275035.358</v>
      </c>
      <c r="I22" s="76" t="n">
        <v>88.6496965958527</v>
      </c>
      <c r="J22" s="151"/>
      <c r="K22" s="74"/>
      <c r="L22" s="74"/>
      <c r="M22" s="74"/>
      <c r="N22" s="74"/>
      <c r="O22" s="74"/>
      <c r="P22" s="74"/>
      <c r="Q22" s="76"/>
      <c r="R22" s="73"/>
      <c r="S22" s="150" t="n">
        <v>0</v>
      </c>
      <c r="T22" s="75"/>
      <c r="U22" s="74" t="n">
        <v>0</v>
      </c>
      <c r="V22" s="75" t="n">
        <v>0</v>
      </c>
      <c r="W22" s="78" t="n">
        <v>0</v>
      </c>
      <c r="X22" s="75"/>
      <c r="Y22" s="76" t="n">
        <v>0</v>
      </c>
      <c r="Z22" s="73" t="n">
        <v>0</v>
      </c>
      <c r="AA22" s="150" t="n">
        <v>0</v>
      </c>
      <c r="AB22" s="75" t="n">
        <v>0</v>
      </c>
      <c r="AC22" s="74" t="n">
        <v>0</v>
      </c>
      <c r="AD22" s="75" t="n">
        <v>0</v>
      </c>
      <c r="AE22" s="78" t="n">
        <v>0</v>
      </c>
      <c r="AF22" s="75" t="n">
        <v>0</v>
      </c>
      <c r="AG22" s="76" t="n">
        <v>0</v>
      </c>
      <c r="AH22" s="77"/>
      <c r="AI22" s="150" t="n">
        <v>0</v>
      </c>
      <c r="AJ22" s="73" t="n">
        <v>30156054</v>
      </c>
      <c r="AK22" s="75" t="n">
        <v>34151313</v>
      </c>
      <c r="AL22" s="150" t="n">
        <v>0.267911015916326</v>
      </c>
      <c r="AM22" s="73" t="n">
        <v>0</v>
      </c>
      <c r="AN22" s="152" t="n">
        <v>34151313</v>
      </c>
      <c r="AO22" s="73" t="n">
        <v>26748891.859</v>
      </c>
      <c r="AP22" s="74" t="n">
        <v>78.324636768724</v>
      </c>
      <c r="AQ22" s="75" t="n">
        <v>3526143.499</v>
      </c>
      <c r="AR22" s="74" t="n">
        <v>10.3250598271287</v>
      </c>
      <c r="AS22" s="75" t="n">
        <v>30275035.358</v>
      </c>
      <c r="AT22" s="153" t="n">
        <v>88.6496965958527</v>
      </c>
      <c r="AU22" s="154"/>
      <c r="AV22" s="77" t="n">
        <v>-26748891.859</v>
      </c>
      <c r="AW22" s="152" t="n">
        <v>-30275035.358</v>
      </c>
      <c r="AX22" s="148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</row>
    <row r="23" customFormat="false" ht="25.5" hidden="false" customHeight="false" outlineLevel="0" collapsed="false">
      <c r="A23" s="149" t="s">
        <v>234</v>
      </c>
      <c r="B23" s="73" t="n">
        <v>9850974</v>
      </c>
      <c r="C23" s="150" t="n">
        <v>0.517448165210869</v>
      </c>
      <c r="D23" s="75" t="n">
        <v>7741882.291</v>
      </c>
      <c r="E23" s="74" t="n">
        <v>78.5900185199961</v>
      </c>
      <c r="F23" s="75" t="n">
        <v>477232.194</v>
      </c>
      <c r="G23" s="78" t="n">
        <v>4.8445178517373</v>
      </c>
      <c r="H23" s="75" t="n">
        <v>8219114.485</v>
      </c>
      <c r="I23" s="76" t="n">
        <v>83.4345363717334</v>
      </c>
      <c r="J23" s="151"/>
      <c r="K23" s="74"/>
      <c r="L23" s="74"/>
      <c r="M23" s="74"/>
      <c r="N23" s="74"/>
      <c r="O23" s="74"/>
      <c r="P23" s="74"/>
      <c r="Q23" s="76"/>
      <c r="R23" s="73"/>
      <c r="S23" s="150" t="n">
        <v>0</v>
      </c>
      <c r="T23" s="75"/>
      <c r="U23" s="74" t="n">
        <v>0</v>
      </c>
      <c r="V23" s="75" t="n">
        <v>0</v>
      </c>
      <c r="W23" s="78" t="n">
        <v>0</v>
      </c>
      <c r="X23" s="75"/>
      <c r="Y23" s="76" t="n">
        <v>0</v>
      </c>
      <c r="Z23" s="73" t="n">
        <v>75159000</v>
      </c>
      <c r="AA23" s="150" t="n">
        <v>0.722830051258199</v>
      </c>
      <c r="AB23" s="75" t="n">
        <v>60113033.473</v>
      </c>
      <c r="AC23" s="74" t="n">
        <v>79.9811512566692</v>
      </c>
      <c r="AD23" s="75" t="n">
        <v>14442985.606</v>
      </c>
      <c r="AE23" s="78" t="n">
        <v>19.2165750023284</v>
      </c>
      <c r="AF23" s="75" t="n">
        <v>74556019.079</v>
      </c>
      <c r="AG23" s="76" t="n">
        <v>99.1977262589976</v>
      </c>
      <c r="AH23" s="77"/>
      <c r="AI23" s="150" t="n">
        <v>0</v>
      </c>
      <c r="AJ23" s="73" t="n">
        <v>87435974</v>
      </c>
      <c r="AK23" s="75" t="n">
        <v>85009974</v>
      </c>
      <c r="AL23" s="150" t="n">
        <v>0.666888224688767</v>
      </c>
      <c r="AM23" s="73" t="n">
        <v>0</v>
      </c>
      <c r="AN23" s="152" t="n">
        <v>85009974</v>
      </c>
      <c r="AO23" s="73" t="n">
        <v>67854915.764</v>
      </c>
      <c r="AP23" s="74" t="n">
        <v>79.8199464971016</v>
      </c>
      <c r="AQ23" s="75" t="n">
        <v>14920217.8</v>
      </c>
      <c r="AR23" s="74" t="n">
        <v>17.5511379405904</v>
      </c>
      <c r="AS23" s="75" t="n">
        <v>82775133.564</v>
      </c>
      <c r="AT23" s="153" t="n">
        <v>97.371084437692</v>
      </c>
      <c r="AU23" s="154"/>
      <c r="AV23" s="77" t="n">
        <v>-67854915.764</v>
      </c>
      <c r="AW23" s="152" t="n">
        <v>-82775133.564</v>
      </c>
      <c r="AX23" s="148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</row>
    <row r="24" customFormat="false" ht="12.75" hidden="false" customHeight="false" outlineLevel="0" collapsed="false">
      <c r="A24" s="149" t="s">
        <v>235</v>
      </c>
      <c r="B24" s="73" t="n">
        <v>12784705</v>
      </c>
      <c r="C24" s="150" t="n">
        <v>0.671550056371301</v>
      </c>
      <c r="D24" s="75" t="n">
        <v>10666934.942</v>
      </c>
      <c r="E24" s="74" t="n">
        <v>83.4351276935995</v>
      </c>
      <c r="F24" s="75" t="n">
        <v>381684.589</v>
      </c>
      <c r="G24" s="78" t="n">
        <v>2.9854782648485</v>
      </c>
      <c r="H24" s="75" t="n">
        <v>11048619.531</v>
      </c>
      <c r="I24" s="76" t="n">
        <v>86.420605958448</v>
      </c>
      <c r="J24" s="151"/>
      <c r="K24" s="74"/>
      <c r="L24" s="74"/>
      <c r="M24" s="74"/>
      <c r="N24" s="74"/>
      <c r="O24" s="74"/>
      <c r="P24" s="74"/>
      <c r="Q24" s="76"/>
      <c r="R24" s="73"/>
      <c r="S24" s="150" t="n">
        <v>0</v>
      </c>
      <c r="T24" s="75"/>
      <c r="U24" s="74" t="n">
        <v>0</v>
      </c>
      <c r="V24" s="75" t="n">
        <v>0</v>
      </c>
      <c r="W24" s="78" t="n">
        <v>0</v>
      </c>
      <c r="X24" s="75"/>
      <c r="Y24" s="76" t="n">
        <v>0</v>
      </c>
      <c r="Z24" s="73" t="n">
        <v>225363490</v>
      </c>
      <c r="AA24" s="150" t="n">
        <v>2.16739848891585</v>
      </c>
      <c r="AB24" s="75" t="n">
        <v>156534285.267</v>
      </c>
      <c r="AC24" s="74" t="n">
        <v>69.458582340467</v>
      </c>
      <c r="AD24" s="75" t="n">
        <v>51136312.022</v>
      </c>
      <c r="AE24" s="78" t="n">
        <v>22.6905928826359</v>
      </c>
      <c r="AF24" s="75" t="n">
        <v>207670597.289</v>
      </c>
      <c r="AG24" s="76" t="n">
        <v>92.1491752231029</v>
      </c>
      <c r="AH24" s="77"/>
      <c r="AI24" s="150" t="n">
        <v>0</v>
      </c>
      <c r="AJ24" s="73" t="n">
        <v>275407702</v>
      </c>
      <c r="AK24" s="75" t="n">
        <v>238148195</v>
      </c>
      <c r="AL24" s="150" t="n">
        <v>1.86823050876812</v>
      </c>
      <c r="AM24" s="73" t="n">
        <v>0</v>
      </c>
      <c r="AN24" s="152" t="n">
        <v>238148195</v>
      </c>
      <c r="AO24" s="73" t="n">
        <v>167201220.209</v>
      </c>
      <c r="AP24" s="74" t="n">
        <v>70.208896695186</v>
      </c>
      <c r="AQ24" s="75" t="n">
        <v>51517996.611</v>
      </c>
      <c r="AR24" s="74" t="n">
        <v>21.6327470426555</v>
      </c>
      <c r="AS24" s="75" t="n">
        <v>218719216.82</v>
      </c>
      <c r="AT24" s="153" t="n">
        <v>91.8416437378415</v>
      </c>
      <c r="AU24" s="154"/>
      <c r="AV24" s="77" t="n">
        <v>-167201220.209</v>
      </c>
      <c r="AW24" s="152" t="n">
        <v>-218719216.82</v>
      </c>
      <c r="AX24" s="148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</row>
    <row r="25" customFormat="false" ht="25.5" hidden="false" customHeight="false" outlineLevel="0" collapsed="false">
      <c r="A25" s="149" t="s">
        <v>236</v>
      </c>
      <c r="B25" s="73" t="n">
        <v>10655397</v>
      </c>
      <c r="C25" s="150" t="n">
        <v>0.559702586489762</v>
      </c>
      <c r="D25" s="75" t="n">
        <v>10154423.062</v>
      </c>
      <c r="E25" s="74" t="n">
        <v>95.298401945981</v>
      </c>
      <c r="F25" s="75" t="n">
        <v>408111.041999998</v>
      </c>
      <c r="G25" s="78" t="n">
        <v>3.8300876260171</v>
      </c>
      <c r="H25" s="75" t="n">
        <v>10562534.104</v>
      </c>
      <c r="I25" s="76" t="n">
        <v>99.1284895719981</v>
      </c>
      <c r="J25" s="151"/>
      <c r="K25" s="74"/>
      <c r="L25" s="74"/>
      <c r="M25" s="74"/>
      <c r="N25" s="74"/>
      <c r="O25" s="74"/>
      <c r="P25" s="74"/>
      <c r="Q25" s="76"/>
      <c r="R25" s="73"/>
      <c r="S25" s="150" t="n">
        <v>0</v>
      </c>
      <c r="T25" s="75"/>
      <c r="U25" s="74" t="n">
        <v>0</v>
      </c>
      <c r="V25" s="75" t="n">
        <v>0</v>
      </c>
      <c r="W25" s="78" t="n">
        <v>0</v>
      </c>
      <c r="X25" s="75"/>
      <c r="Y25" s="76" t="n">
        <v>0</v>
      </c>
      <c r="Z25" s="73" t="n">
        <v>51520999.999</v>
      </c>
      <c r="AA25" s="150" t="n">
        <v>0.495495244350654</v>
      </c>
      <c r="AB25" s="75" t="n">
        <v>47429078.739</v>
      </c>
      <c r="AC25" s="74" t="n">
        <v>92.057760408223</v>
      </c>
      <c r="AD25" s="75" t="n">
        <v>2311828.07000001</v>
      </c>
      <c r="AE25" s="78" t="n">
        <v>4.4871568293412</v>
      </c>
      <c r="AF25" s="75" t="n">
        <v>49740906.809</v>
      </c>
      <c r="AG25" s="76" t="n">
        <v>96.5449172375642</v>
      </c>
      <c r="AH25" s="77"/>
      <c r="AI25" s="150" t="n">
        <v>0</v>
      </c>
      <c r="AJ25" s="73" t="n">
        <v>72075397</v>
      </c>
      <c r="AK25" s="75" t="n">
        <v>62176396.999</v>
      </c>
      <c r="AL25" s="150" t="n">
        <v>0.487762847830151</v>
      </c>
      <c r="AM25" s="73" t="n">
        <v>0</v>
      </c>
      <c r="AN25" s="152" t="n">
        <v>62176396.999</v>
      </c>
      <c r="AO25" s="73" t="n">
        <v>57583501.801</v>
      </c>
      <c r="AP25" s="74" t="n">
        <v>92.6131210239251</v>
      </c>
      <c r="AQ25" s="75" t="n">
        <v>2719939.11200001</v>
      </c>
      <c r="AR25" s="74" t="n">
        <v>4.37455247212821</v>
      </c>
      <c r="AS25" s="75" t="n">
        <v>60303440.913</v>
      </c>
      <c r="AT25" s="153" t="n">
        <v>96.9876734960533</v>
      </c>
      <c r="AU25" s="154"/>
      <c r="AV25" s="77" t="n">
        <v>-57583501.801</v>
      </c>
      <c r="AW25" s="152" t="n">
        <v>-60303440.913</v>
      </c>
      <c r="AX25" s="148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</row>
    <row r="26" customFormat="false" ht="12.75" hidden="false" customHeight="false" outlineLevel="0" collapsed="false">
      <c r="A26" s="149" t="s">
        <v>237</v>
      </c>
      <c r="B26" s="73" t="n">
        <v>49694872.5</v>
      </c>
      <c r="C26" s="150" t="n">
        <v>2.61035310777524</v>
      </c>
      <c r="D26" s="75" t="n">
        <v>44299078.87</v>
      </c>
      <c r="E26" s="74" t="n">
        <v>89.1421521807909</v>
      </c>
      <c r="F26" s="75" t="n">
        <v>1508467.941</v>
      </c>
      <c r="G26" s="78" t="n">
        <v>3.03545992798352</v>
      </c>
      <c r="H26" s="75" t="n">
        <v>45807546.811</v>
      </c>
      <c r="I26" s="76" t="n">
        <v>92.1776121087744</v>
      </c>
      <c r="J26" s="151"/>
      <c r="K26" s="74"/>
      <c r="L26" s="74"/>
      <c r="M26" s="74"/>
      <c r="N26" s="74"/>
      <c r="O26" s="74"/>
      <c r="P26" s="74"/>
      <c r="Q26" s="76"/>
      <c r="R26" s="73"/>
      <c r="S26" s="150" t="n">
        <v>0</v>
      </c>
      <c r="T26" s="75"/>
      <c r="U26" s="74" t="n">
        <v>0</v>
      </c>
      <c r="V26" s="75" t="n">
        <v>0</v>
      </c>
      <c r="W26" s="78" t="n">
        <v>0</v>
      </c>
      <c r="X26" s="75"/>
      <c r="Y26" s="76" t="n">
        <v>0</v>
      </c>
      <c r="Z26" s="73" t="n">
        <v>14200000</v>
      </c>
      <c r="AA26" s="150" t="n">
        <v>0.136566302476968</v>
      </c>
      <c r="AB26" s="75" t="n">
        <v>11992758.507</v>
      </c>
      <c r="AC26" s="74" t="n">
        <v>84.4560458239437</v>
      </c>
      <c r="AD26" s="75" t="n">
        <v>2036834.288</v>
      </c>
      <c r="AE26" s="78" t="n">
        <v>14.3439034366197</v>
      </c>
      <c r="AF26" s="75" t="n">
        <v>14029592.795</v>
      </c>
      <c r="AG26" s="76" t="n">
        <v>98.7999492605634</v>
      </c>
      <c r="AH26" s="77"/>
      <c r="AI26" s="150" t="n">
        <v>0</v>
      </c>
      <c r="AJ26" s="73" t="n">
        <v>61643270</v>
      </c>
      <c r="AK26" s="75" t="n">
        <v>63894872.5</v>
      </c>
      <c r="AL26" s="150" t="n">
        <v>0.501243984479282</v>
      </c>
      <c r="AM26" s="73" t="n">
        <v>0</v>
      </c>
      <c r="AN26" s="152" t="n">
        <v>63894872.5</v>
      </c>
      <c r="AO26" s="73" t="n">
        <v>56291837.377</v>
      </c>
      <c r="AP26" s="74" t="n">
        <v>88.1007116447411</v>
      </c>
      <c r="AQ26" s="75" t="n">
        <v>3545302.229</v>
      </c>
      <c r="AR26" s="74" t="n">
        <v>5.54864903909152</v>
      </c>
      <c r="AS26" s="75" t="n">
        <v>59837139.606</v>
      </c>
      <c r="AT26" s="153" t="n">
        <v>93.6493606838327</v>
      </c>
      <c r="AU26" s="154"/>
      <c r="AV26" s="77" t="n">
        <v>-56291837.377</v>
      </c>
      <c r="AW26" s="152" t="n">
        <v>-59837139.606</v>
      </c>
      <c r="AX26" s="148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</row>
    <row r="27" customFormat="false" ht="12.75" hidden="false" customHeight="false" outlineLevel="0" collapsed="false">
      <c r="A27" s="149" t="s">
        <v>238</v>
      </c>
      <c r="B27" s="73" t="n">
        <v>10266621</v>
      </c>
      <c r="C27" s="150" t="n">
        <v>0.539281110615598</v>
      </c>
      <c r="D27" s="75" t="n">
        <v>5256813.037</v>
      </c>
      <c r="E27" s="74"/>
      <c r="F27" s="75" t="n">
        <v>1315234.346</v>
      </c>
      <c r="G27" s="78"/>
      <c r="H27" s="75" t="n">
        <v>6572047.383</v>
      </c>
      <c r="I27" s="76"/>
      <c r="J27" s="151"/>
      <c r="K27" s="74"/>
      <c r="L27" s="74"/>
      <c r="M27" s="74"/>
      <c r="N27" s="74"/>
      <c r="O27" s="74"/>
      <c r="P27" s="74"/>
      <c r="Q27" s="76"/>
      <c r="R27" s="73"/>
      <c r="S27" s="150" t="n">
        <v>0</v>
      </c>
      <c r="T27" s="75"/>
      <c r="U27" s="74"/>
      <c r="V27" s="75"/>
      <c r="W27" s="78"/>
      <c r="X27" s="75"/>
      <c r="Y27" s="76"/>
      <c r="Z27" s="73" t="n">
        <v>15000000</v>
      </c>
      <c r="AA27" s="150" t="n">
        <v>0.144260178672853</v>
      </c>
      <c r="AB27" s="75" t="n">
        <v>6443881.345</v>
      </c>
      <c r="AC27" s="74" t="n">
        <v>42.9592089666667</v>
      </c>
      <c r="AD27" s="75" t="n">
        <v>7948495.94</v>
      </c>
      <c r="AE27" s="78" t="n">
        <v>52.9899729333333</v>
      </c>
      <c r="AF27" s="75" t="n">
        <v>14392377.285</v>
      </c>
      <c r="AG27" s="76" t="n">
        <v>95.9491819</v>
      </c>
      <c r="AH27" s="77"/>
      <c r="AI27" s="150"/>
      <c r="AJ27" s="73" t="n">
        <v>22266621</v>
      </c>
      <c r="AK27" s="75" t="n">
        <v>25266621</v>
      </c>
      <c r="AL27" s="150" t="n">
        <v>0.19821217710964</v>
      </c>
      <c r="AM27" s="73" t="n">
        <v>0</v>
      </c>
      <c r="AN27" s="152" t="n">
        <v>25266621</v>
      </c>
      <c r="AO27" s="73" t="n">
        <v>11700694.382</v>
      </c>
      <c r="AP27" s="74" t="n">
        <v>46.3089005134482</v>
      </c>
      <c r="AQ27" s="75" t="n">
        <v>9263730.286</v>
      </c>
      <c r="AR27" s="74" t="n">
        <v>36.6639064479576</v>
      </c>
      <c r="AS27" s="75" t="n">
        <v>20964424.668</v>
      </c>
      <c r="AT27" s="153" t="n">
        <v>82.9728069614057</v>
      </c>
      <c r="AU27" s="154"/>
      <c r="AV27" s="77"/>
      <c r="AW27" s="152"/>
      <c r="AX27" s="148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</row>
    <row r="28" customFormat="false" ht="12.75" hidden="false" customHeight="false" outlineLevel="0" collapsed="false">
      <c r="A28" s="149" t="s">
        <v>239</v>
      </c>
      <c r="B28" s="73" t="n">
        <v>18503549.47</v>
      </c>
      <c r="C28" s="150" t="n">
        <v>0.971947314361001</v>
      </c>
      <c r="D28" s="75" t="n">
        <v>13358066.326</v>
      </c>
      <c r="E28" s="74" t="n">
        <v>72.1919129497699</v>
      </c>
      <c r="F28" s="75" t="n">
        <v>3224435.365</v>
      </c>
      <c r="G28" s="78" t="n">
        <v>17.426036935388</v>
      </c>
      <c r="H28" s="75" t="n">
        <v>16582501.691</v>
      </c>
      <c r="I28" s="76" t="n">
        <v>89.6179498851579</v>
      </c>
      <c r="J28" s="151"/>
      <c r="K28" s="74"/>
      <c r="L28" s="74"/>
      <c r="M28" s="74"/>
      <c r="N28" s="74"/>
      <c r="O28" s="74"/>
      <c r="P28" s="74"/>
      <c r="Q28" s="76"/>
      <c r="R28" s="73"/>
      <c r="S28" s="150" t="n">
        <v>0</v>
      </c>
      <c r="T28" s="75"/>
      <c r="U28" s="74" t="n">
        <v>0</v>
      </c>
      <c r="V28" s="75" t="n">
        <v>0</v>
      </c>
      <c r="W28" s="78" t="n">
        <v>0</v>
      </c>
      <c r="X28" s="75"/>
      <c r="Y28" s="76" t="n">
        <v>0</v>
      </c>
      <c r="Z28" s="73" t="n">
        <v>871155280.504</v>
      </c>
      <c r="AA28" s="150" t="n">
        <v>8.37820109448711</v>
      </c>
      <c r="AB28" s="75" t="n">
        <v>518226857.804</v>
      </c>
      <c r="AC28" s="74" t="n">
        <v>59.4873117803044</v>
      </c>
      <c r="AD28" s="75" t="n">
        <v>302432031.127</v>
      </c>
      <c r="AE28" s="78" t="n">
        <v>34.7162024836755</v>
      </c>
      <c r="AF28" s="75" t="n">
        <v>820658888.931</v>
      </c>
      <c r="AG28" s="76" t="n">
        <v>94.2035142639799</v>
      </c>
      <c r="AH28" s="77"/>
      <c r="AI28" s="150" t="n">
        <v>0</v>
      </c>
      <c r="AJ28" s="73" t="n">
        <v>929860747</v>
      </c>
      <c r="AK28" s="75" t="n">
        <v>889658829.974</v>
      </c>
      <c r="AL28" s="150" t="n">
        <v>6.97921631760582</v>
      </c>
      <c r="AM28" s="73" t="n">
        <v>0</v>
      </c>
      <c r="AN28" s="152" t="n">
        <v>889658829.974</v>
      </c>
      <c r="AO28" s="73" t="n">
        <v>531584924.13</v>
      </c>
      <c r="AP28" s="74" t="n">
        <v>59.751548146331</v>
      </c>
      <c r="AQ28" s="75" t="n">
        <v>305656466.492</v>
      </c>
      <c r="AR28" s="74" t="n">
        <v>34.3565933584825</v>
      </c>
      <c r="AS28" s="75" t="n">
        <v>837241390.622</v>
      </c>
      <c r="AT28" s="153" t="n">
        <v>94.1081415048135</v>
      </c>
      <c r="AU28" s="154"/>
      <c r="AV28" s="77" t="n">
        <v>-531584924.13</v>
      </c>
      <c r="AW28" s="152" t="n">
        <v>-837241390.622</v>
      </c>
      <c r="AX28" s="148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</row>
    <row r="29" customFormat="false" ht="12.75" hidden="false" customHeight="false" outlineLevel="0" collapsed="false">
      <c r="A29" s="149" t="s">
        <v>240</v>
      </c>
      <c r="B29" s="73" t="n">
        <v>8926534</v>
      </c>
      <c r="C29" s="150" t="n">
        <v>0.468889537216567</v>
      </c>
      <c r="D29" s="75" t="n">
        <v>6009428.793</v>
      </c>
      <c r="E29" s="74" t="n">
        <v>67.3209645871511</v>
      </c>
      <c r="F29" s="75" t="n">
        <v>2140131.165</v>
      </c>
      <c r="G29" s="78" t="n">
        <v>23.9749399374942</v>
      </c>
      <c r="H29" s="75" t="n">
        <v>8149559.958</v>
      </c>
      <c r="I29" s="76" t="n">
        <v>91.2959045246453</v>
      </c>
      <c r="J29" s="151"/>
      <c r="K29" s="74"/>
      <c r="L29" s="74"/>
      <c r="M29" s="74"/>
      <c r="N29" s="74"/>
      <c r="O29" s="74"/>
      <c r="P29" s="74"/>
      <c r="Q29" s="76"/>
      <c r="R29" s="73"/>
      <c r="S29" s="150" t="n">
        <v>0</v>
      </c>
      <c r="T29" s="75"/>
      <c r="U29" s="74" t="n">
        <v>0</v>
      </c>
      <c r="V29" s="75" t="n">
        <v>0</v>
      </c>
      <c r="W29" s="78" t="n">
        <v>0</v>
      </c>
      <c r="X29" s="75"/>
      <c r="Y29" s="76" t="n">
        <v>0</v>
      </c>
      <c r="Z29" s="73" t="n">
        <v>3040000</v>
      </c>
      <c r="AA29" s="150" t="n">
        <v>0.0292367295443649</v>
      </c>
      <c r="AB29" s="75" t="n">
        <v>2129631.448</v>
      </c>
      <c r="AC29" s="74" t="n">
        <v>70.0536660526316</v>
      </c>
      <c r="AD29" s="75" t="n">
        <v>746529.752</v>
      </c>
      <c r="AE29" s="78" t="n">
        <v>24.5568997368421</v>
      </c>
      <c r="AF29" s="75" t="n">
        <v>2876161.2</v>
      </c>
      <c r="AG29" s="76" t="n">
        <v>94.6105657894737</v>
      </c>
      <c r="AH29" s="77"/>
      <c r="AI29" s="150" t="n">
        <v>0</v>
      </c>
      <c r="AJ29" s="73" t="n">
        <v>11966534</v>
      </c>
      <c r="AK29" s="75" t="n">
        <v>11966534</v>
      </c>
      <c r="AL29" s="150" t="n">
        <v>0.093875344732346</v>
      </c>
      <c r="AM29" s="73" t="n">
        <v>0</v>
      </c>
      <c r="AN29" s="152" t="n">
        <v>11966534</v>
      </c>
      <c r="AO29" s="73" t="n">
        <v>8139060.241</v>
      </c>
      <c r="AP29" s="74" t="n">
        <v>68.0151850234997</v>
      </c>
      <c r="AQ29" s="75" t="n">
        <v>2886660.917</v>
      </c>
      <c r="AR29" s="74" t="n">
        <v>24.1227820603694</v>
      </c>
      <c r="AS29" s="75" t="n">
        <v>11025721.158</v>
      </c>
      <c r="AT29" s="153" t="n">
        <v>92.1379670838691</v>
      </c>
      <c r="AU29" s="154"/>
      <c r="AV29" s="77" t="n">
        <v>-8139060.241</v>
      </c>
      <c r="AW29" s="152" t="n">
        <v>-11025721.158</v>
      </c>
      <c r="AX29" s="148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</row>
    <row r="30" customFormat="false" ht="12.75" hidden="false" customHeight="false" outlineLevel="0" collapsed="false">
      <c r="A30" s="149" t="s">
        <v>241</v>
      </c>
      <c r="B30" s="73" t="n">
        <v>21355833</v>
      </c>
      <c r="C30" s="150" t="n">
        <v>1.12177096421123</v>
      </c>
      <c r="D30" s="75" t="n">
        <v>17314364.419</v>
      </c>
      <c r="E30" s="74" t="n">
        <v>81.0755750852706</v>
      </c>
      <c r="F30" s="75" t="n">
        <v>2933825.274</v>
      </c>
      <c r="G30" s="78" t="n">
        <v>13.7378170825741</v>
      </c>
      <c r="H30" s="75" t="n">
        <v>20248189.693</v>
      </c>
      <c r="I30" s="76" t="n">
        <v>94.8133921678447</v>
      </c>
      <c r="J30" s="151"/>
      <c r="K30" s="74"/>
      <c r="L30" s="74"/>
      <c r="M30" s="74"/>
      <c r="N30" s="74"/>
      <c r="O30" s="74"/>
      <c r="P30" s="74"/>
      <c r="Q30" s="76"/>
      <c r="R30" s="73"/>
      <c r="S30" s="150" t="n">
        <v>0</v>
      </c>
      <c r="T30" s="75"/>
      <c r="U30" s="74" t="n">
        <v>0</v>
      </c>
      <c r="V30" s="75" t="n">
        <v>0</v>
      </c>
      <c r="W30" s="78" t="n">
        <v>0</v>
      </c>
      <c r="X30" s="75"/>
      <c r="Y30" s="76" t="n">
        <v>0</v>
      </c>
      <c r="Z30" s="73" t="n">
        <v>62646290.878</v>
      </c>
      <c r="AA30" s="150" t="n">
        <v>0.602491007683455</v>
      </c>
      <c r="AB30" s="75" t="n">
        <v>35639439.102</v>
      </c>
      <c r="AC30" s="74" t="n">
        <v>56.8899428880885</v>
      </c>
      <c r="AD30" s="75" t="n">
        <v>21421504.453</v>
      </c>
      <c r="AE30" s="78" t="n">
        <v>34.1943699343942</v>
      </c>
      <c r="AF30" s="75" t="n">
        <v>57060943.555</v>
      </c>
      <c r="AG30" s="76" t="n">
        <v>91.0843128224828</v>
      </c>
      <c r="AH30" s="77"/>
      <c r="AI30" s="150" t="n">
        <v>0</v>
      </c>
      <c r="AJ30" s="73" t="n">
        <v>91614107</v>
      </c>
      <c r="AK30" s="75" t="n">
        <v>84002123.878</v>
      </c>
      <c r="AL30" s="150" t="n">
        <v>0.658981818569728</v>
      </c>
      <c r="AM30" s="73" t="n">
        <v>0</v>
      </c>
      <c r="AN30" s="152" t="n">
        <v>84002123.878</v>
      </c>
      <c r="AO30" s="73" t="n">
        <v>52953803.521</v>
      </c>
      <c r="AP30" s="74" t="n">
        <v>63.0386484012085</v>
      </c>
      <c r="AQ30" s="75" t="n">
        <v>24355329.727</v>
      </c>
      <c r="AR30" s="74" t="n">
        <v>28.9937070667074</v>
      </c>
      <c r="AS30" s="75" t="n">
        <v>77309133.248</v>
      </c>
      <c r="AT30" s="153" t="n">
        <v>92.0323554679159</v>
      </c>
      <c r="AU30" s="154"/>
      <c r="AV30" s="77" t="n">
        <v>-52953803.521</v>
      </c>
      <c r="AW30" s="152" t="n">
        <v>-77309133.248</v>
      </c>
      <c r="AX30" s="148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</row>
    <row r="31" customFormat="false" ht="25.5" hidden="false" customHeight="false" outlineLevel="0" collapsed="false">
      <c r="A31" s="149" t="s">
        <v>242</v>
      </c>
      <c r="B31" s="73" t="n">
        <v>9523858</v>
      </c>
      <c r="C31" s="150" t="n">
        <v>0.500265542049837</v>
      </c>
      <c r="D31" s="75" t="n">
        <v>8692878.564</v>
      </c>
      <c r="E31" s="74" t="n">
        <v>91.2747603334699</v>
      </c>
      <c r="F31" s="75" t="n">
        <v>413318.670000002</v>
      </c>
      <c r="G31" s="78" t="n">
        <v>4.33982394529614</v>
      </c>
      <c r="H31" s="75" t="n">
        <v>9106197.234</v>
      </c>
      <c r="I31" s="76" t="n">
        <v>95.614584278766</v>
      </c>
      <c r="J31" s="151"/>
      <c r="K31" s="74"/>
      <c r="L31" s="74"/>
      <c r="M31" s="74"/>
      <c r="N31" s="74"/>
      <c r="O31" s="74"/>
      <c r="P31" s="74"/>
      <c r="Q31" s="76"/>
      <c r="R31" s="73"/>
      <c r="S31" s="150" t="n">
        <v>0</v>
      </c>
      <c r="T31" s="75"/>
      <c r="U31" s="74" t="n">
        <v>0</v>
      </c>
      <c r="V31" s="75" t="n">
        <v>0</v>
      </c>
      <c r="W31" s="78" t="n">
        <v>0</v>
      </c>
      <c r="X31" s="75"/>
      <c r="Y31" s="76" t="n">
        <v>0</v>
      </c>
      <c r="Z31" s="73" t="n">
        <v>8804238.325</v>
      </c>
      <c r="AA31" s="150" t="n">
        <v>0.0846733995895255</v>
      </c>
      <c r="AB31" s="75" t="n">
        <v>7190711.15</v>
      </c>
      <c r="AC31" s="74" t="n">
        <v>81.6732905739464</v>
      </c>
      <c r="AD31" s="75" t="n">
        <v>1586121.722</v>
      </c>
      <c r="AE31" s="78" t="n">
        <v>18.0154337428161</v>
      </c>
      <c r="AF31" s="75" t="n">
        <v>8776832.872</v>
      </c>
      <c r="AG31" s="76" t="n">
        <v>99.6887243167625</v>
      </c>
      <c r="AH31" s="77"/>
      <c r="AI31" s="150" t="n">
        <v>0</v>
      </c>
      <c r="AJ31" s="73" t="n">
        <v>18023858</v>
      </c>
      <c r="AK31" s="75" t="n">
        <v>18328096.325</v>
      </c>
      <c r="AL31" s="150" t="n">
        <v>0.143780677078009</v>
      </c>
      <c r="AM31" s="73" t="n">
        <v>0</v>
      </c>
      <c r="AN31" s="152" t="n">
        <v>18328096.325</v>
      </c>
      <c r="AO31" s="73" t="n">
        <v>15883589.714</v>
      </c>
      <c r="AP31" s="74" t="n">
        <v>86.6625176578452</v>
      </c>
      <c r="AQ31" s="75" t="n">
        <v>1999440.392</v>
      </c>
      <c r="AR31" s="74" t="n">
        <v>10.9091547564201</v>
      </c>
      <c r="AS31" s="75" t="n">
        <v>17883030.106</v>
      </c>
      <c r="AT31" s="153" t="n">
        <v>97.5716724142653</v>
      </c>
      <c r="AU31" s="154"/>
      <c r="AV31" s="77" t="n">
        <v>-15883589.714</v>
      </c>
      <c r="AW31" s="152" t="n">
        <v>-17883030.106</v>
      </c>
      <c r="AX31" s="148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</row>
    <row r="32" customFormat="false" ht="25.5" hidden="false" customHeight="false" outlineLevel="0" collapsed="false">
      <c r="A32" s="149" t="s">
        <v>243</v>
      </c>
      <c r="B32" s="73" t="n">
        <v>44934327</v>
      </c>
      <c r="C32" s="150" t="n">
        <v>2.36029300870505</v>
      </c>
      <c r="D32" s="75" t="n">
        <v>34552847.247</v>
      </c>
      <c r="E32" s="74" t="n">
        <v>76.8963274936776</v>
      </c>
      <c r="F32" s="75" t="n">
        <v>1061732.85399999</v>
      </c>
      <c r="G32" s="78" t="n">
        <v>2.36285469236024</v>
      </c>
      <c r="H32" s="75" t="n">
        <v>35614580.101</v>
      </c>
      <c r="I32" s="76" t="n">
        <v>79.2591821860379</v>
      </c>
      <c r="J32" s="156"/>
      <c r="K32" s="74"/>
      <c r="L32" s="74"/>
      <c r="M32" s="74"/>
      <c r="N32" s="74"/>
      <c r="O32" s="74"/>
      <c r="P32" s="74"/>
      <c r="Q32" s="76"/>
      <c r="R32" s="73"/>
      <c r="S32" s="150" t="n">
        <v>0</v>
      </c>
      <c r="T32" s="75"/>
      <c r="U32" s="74" t="n">
        <v>0</v>
      </c>
      <c r="V32" s="75" t="n">
        <v>0</v>
      </c>
      <c r="W32" s="78" t="n">
        <v>0</v>
      </c>
      <c r="X32" s="75"/>
      <c r="Y32" s="76" t="n">
        <v>0</v>
      </c>
      <c r="Z32" s="73" t="n">
        <v>32330000</v>
      </c>
      <c r="AA32" s="150" t="n">
        <v>0.310928771766223</v>
      </c>
      <c r="AB32" s="75" t="n">
        <v>17021179.475</v>
      </c>
      <c r="AC32" s="74" t="n">
        <v>52.6482507732756</v>
      </c>
      <c r="AD32" s="75" t="n">
        <v>13005677.22</v>
      </c>
      <c r="AE32" s="78" t="n">
        <v>40.2278911846582</v>
      </c>
      <c r="AF32" s="75" t="n">
        <v>30026856.695</v>
      </c>
      <c r="AG32" s="76" t="n">
        <v>92.8761419579338</v>
      </c>
      <c r="AH32" s="77"/>
      <c r="AI32" s="150" t="n">
        <v>0</v>
      </c>
      <c r="AJ32" s="73" t="n">
        <v>83534327</v>
      </c>
      <c r="AK32" s="75" t="n">
        <v>77264327</v>
      </c>
      <c r="AL32" s="150" t="n">
        <v>0.606124992636775</v>
      </c>
      <c r="AM32" s="73" t="n">
        <v>0</v>
      </c>
      <c r="AN32" s="152" t="n">
        <v>77264327</v>
      </c>
      <c r="AO32" s="73" t="n">
        <v>51574026.722</v>
      </c>
      <c r="AP32" s="74" t="n">
        <v>66.7501144765035</v>
      </c>
      <c r="AQ32" s="75" t="n">
        <v>14067410.074</v>
      </c>
      <c r="AR32" s="74" t="n">
        <v>18.2068628825305</v>
      </c>
      <c r="AS32" s="75" t="n">
        <v>65641436.796</v>
      </c>
      <c r="AT32" s="153" t="n">
        <v>84.956977359034</v>
      </c>
      <c r="AU32" s="154"/>
      <c r="AV32" s="77" t="n">
        <v>-51574026.722</v>
      </c>
      <c r="AW32" s="152" t="n">
        <v>-65641436.796</v>
      </c>
      <c r="AX32" s="148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</row>
    <row r="33" s="163" customFormat="true" ht="13.5" hidden="false" customHeight="false" outlineLevel="0" collapsed="false">
      <c r="A33" s="157" t="s">
        <v>176</v>
      </c>
      <c r="B33" s="91" t="n">
        <v>861701828.021</v>
      </c>
      <c r="C33" s="92" t="n">
        <v>45.2631414790373</v>
      </c>
      <c r="D33" s="91" t="n">
        <v>682218161.6512</v>
      </c>
      <c r="E33" s="158" t="n">
        <v>79.1710240673383</v>
      </c>
      <c r="F33" s="93" t="n">
        <v>59835679.4628</v>
      </c>
      <c r="G33" s="96" t="n">
        <v>6.9438960806454</v>
      </c>
      <c r="H33" s="91" t="n">
        <v>742053841.114</v>
      </c>
      <c r="I33" s="94" t="n">
        <v>86.1149201479837</v>
      </c>
      <c r="J33" s="159"/>
      <c r="K33" s="158"/>
      <c r="L33" s="158"/>
      <c r="M33" s="158"/>
      <c r="N33" s="158"/>
      <c r="O33" s="158"/>
      <c r="P33" s="158"/>
      <c r="Q33" s="94"/>
      <c r="R33" s="91" t="n">
        <v>233673798</v>
      </c>
      <c r="S33" s="92" t="n">
        <v>52.4379821877351</v>
      </c>
      <c r="T33" s="91" t="n">
        <v>166010071.077</v>
      </c>
      <c r="U33" s="158" t="n">
        <v>71.0435112956053</v>
      </c>
      <c r="V33" s="93" t="n">
        <v>398082.138999999</v>
      </c>
      <c r="W33" s="96" t="n">
        <v>0.170358055720051</v>
      </c>
      <c r="X33" s="91" t="n">
        <v>166408153.216</v>
      </c>
      <c r="Y33" s="94" t="n">
        <v>71.2138693513254</v>
      </c>
      <c r="Z33" s="91" t="n">
        <v>6279158337.985</v>
      </c>
      <c r="AA33" s="92" t="n">
        <v>60.3888335835235</v>
      </c>
      <c r="AB33" s="91" t="n">
        <v>4617251617.053</v>
      </c>
      <c r="AC33" s="158" t="n">
        <v>73.5329700020702</v>
      </c>
      <c r="AD33" s="93" t="n">
        <v>1182235117.34</v>
      </c>
      <c r="AE33" s="96" t="n">
        <v>18.8279233251408</v>
      </c>
      <c r="AF33" s="93" t="n">
        <v>5799486734.393</v>
      </c>
      <c r="AG33" s="94" t="n">
        <v>92.360893327211</v>
      </c>
      <c r="AH33" s="95" t="n">
        <v>0</v>
      </c>
      <c r="AI33" s="92" t="n">
        <v>0</v>
      </c>
      <c r="AJ33" s="91" t="n">
        <v>7962850809</v>
      </c>
      <c r="AK33" s="91" t="n">
        <v>7374533964.006</v>
      </c>
      <c r="AL33" s="92" t="n">
        <v>57.8519158606375</v>
      </c>
      <c r="AM33" s="91" t="n">
        <v>0</v>
      </c>
      <c r="AN33" s="91" t="n">
        <v>7374533964.006</v>
      </c>
      <c r="AO33" s="91" t="n">
        <v>5465479849.7812</v>
      </c>
      <c r="AP33" s="158" t="n">
        <v>74.1128846440655</v>
      </c>
      <c r="AQ33" s="91" t="n">
        <v>1242468878.9418</v>
      </c>
      <c r="AR33" s="158" t="n">
        <v>16.8481003003865</v>
      </c>
      <c r="AS33" s="93" t="n">
        <v>6707948728.723</v>
      </c>
      <c r="AT33" s="160" t="n">
        <v>90.960984944452</v>
      </c>
      <c r="AU33" s="161" t="n">
        <v>0.275657434492589</v>
      </c>
      <c r="AV33" s="95" t="n">
        <v>-5465043417.21254</v>
      </c>
      <c r="AW33" s="162" t="n">
        <v>-6707948728.44734</v>
      </c>
      <c r="AX33" s="148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</row>
    <row r="34" customFormat="false" ht="12.75" hidden="false" customHeight="false" outlineLevel="0" collapsed="false">
      <c r="A34" s="135" t="s">
        <v>177</v>
      </c>
      <c r="B34" s="136" t="n">
        <v>8123222</v>
      </c>
      <c r="C34" s="150" t="n">
        <v>0.426693474117439</v>
      </c>
      <c r="D34" s="138" t="n">
        <v>7786826.143</v>
      </c>
      <c r="E34" s="139" t="n">
        <v>95.8588370845953</v>
      </c>
      <c r="F34" s="140" t="n">
        <v>153320.998</v>
      </c>
      <c r="G34" s="137" t="n">
        <v>1.88744069779208</v>
      </c>
      <c r="H34" s="138" t="n">
        <v>7940147.141</v>
      </c>
      <c r="I34" s="141" t="n">
        <v>97.7462777823874</v>
      </c>
      <c r="J34" s="142"/>
      <c r="K34" s="139"/>
      <c r="L34" s="139"/>
      <c r="M34" s="139"/>
      <c r="N34" s="139"/>
      <c r="O34" s="139"/>
      <c r="P34" s="139"/>
      <c r="Q34" s="141"/>
      <c r="R34" s="136"/>
      <c r="S34" s="150" t="n">
        <v>0</v>
      </c>
      <c r="T34" s="138" t="n">
        <v>0</v>
      </c>
      <c r="U34" s="139" t="n">
        <v>0</v>
      </c>
      <c r="V34" s="140" t="n">
        <v>0</v>
      </c>
      <c r="W34" s="137" t="n">
        <v>0</v>
      </c>
      <c r="X34" s="138" t="n">
        <v>0</v>
      </c>
      <c r="Y34" s="141" t="n">
        <v>0</v>
      </c>
      <c r="Z34" s="136" t="n">
        <v>59892760.112</v>
      </c>
      <c r="AA34" s="150" t="n">
        <v>0.576009351664498</v>
      </c>
      <c r="AB34" s="138" t="n">
        <v>25604787.309</v>
      </c>
      <c r="AC34" s="139" t="n">
        <v>42.7510558223044</v>
      </c>
      <c r="AD34" s="140" t="n">
        <v>25933384.987</v>
      </c>
      <c r="AE34" s="137" t="n">
        <v>43.2996992265916</v>
      </c>
      <c r="AF34" s="138" t="n">
        <v>51538172.296</v>
      </c>
      <c r="AG34" s="141" t="n">
        <v>86.050755048896</v>
      </c>
      <c r="AH34" s="143"/>
      <c r="AI34" s="137" t="n">
        <v>0</v>
      </c>
      <c r="AJ34" s="136" t="n">
        <v>56805222</v>
      </c>
      <c r="AK34" s="140" t="n">
        <v>68015982.112</v>
      </c>
      <c r="AL34" s="150" t="n">
        <v>0.533573361181532</v>
      </c>
      <c r="AM34" s="138" t="n">
        <v>0</v>
      </c>
      <c r="AN34" s="144" t="n">
        <v>68015982.112</v>
      </c>
      <c r="AO34" s="145" t="n">
        <v>33391613.452</v>
      </c>
      <c r="AP34" s="139" t="n">
        <v>49.0937753380007</v>
      </c>
      <c r="AQ34" s="140" t="n">
        <v>26086705.985</v>
      </c>
      <c r="AR34" s="139" t="n">
        <v>38.353788587576</v>
      </c>
      <c r="AS34" s="140" t="n">
        <v>59478319.437</v>
      </c>
      <c r="AT34" s="146" t="n">
        <v>87.4475639255767</v>
      </c>
      <c r="AU34" s="147" t="e">
        <f aca="false"/>
        <v>#REF!</v>
      </c>
      <c r="AV34" s="143" t="e">
        <f aca="false"/>
        <v>#REF!</v>
      </c>
      <c r="AW34" s="144" t="e">
        <f aca="false"/>
        <v>#REF!</v>
      </c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</row>
    <row r="35" customFormat="false" ht="12.75" hidden="false" customHeight="false" outlineLevel="0" collapsed="false">
      <c r="A35" s="149" t="s">
        <v>178</v>
      </c>
      <c r="B35" s="73" t="n">
        <v>20030742</v>
      </c>
      <c r="C35" s="150" t="n">
        <v>1.05216709491998</v>
      </c>
      <c r="D35" s="75" t="n">
        <v>8344854.867</v>
      </c>
      <c r="E35" s="74" t="n">
        <v>41.6602383825821</v>
      </c>
      <c r="F35" s="75" t="n">
        <v>3631179.814</v>
      </c>
      <c r="G35" s="78" t="n">
        <v>18.1280344682189</v>
      </c>
      <c r="H35" s="75" t="n">
        <v>11976034.681</v>
      </c>
      <c r="I35" s="76" t="n">
        <v>59.788272850801</v>
      </c>
      <c r="J35" s="151"/>
      <c r="K35" s="74"/>
      <c r="L35" s="74"/>
      <c r="M35" s="74"/>
      <c r="N35" s="74"/>
      <c r="O35" s="74"/>
      <c r="P35" s="74"/>
      <c r="Q35" s="76"/>
      <c r="R35" s="73"/>
      <c r="S35" s="150" t="n">
        <v>0</v>
      </c>
      <c r="T35" s="75" t="n">
        <v>0</v>
      </c>
      <c r="U35" s="74" t="n">
        <v>0</v>
      </c>
      <c r="V35" s="75" t="n">
        <v>0</v>
      </c>
      <c r="W35" s="78" t="n">
        <v>0</v>
      </c>
      <c r="X35" s="75" t="n">
        <v>0</v>
      </c>
      <c r="Y35" s="76" t="n">
        <v>0</v>
      </c>
      <c r="Z35" s="73" t="n">
        <v>2121235494.106</v>
      </c>
      <c r="AA35" s="150" t="n">
        <v>20.400654092462</v>
      </c>
      <c r="AB35" s="75" t="n">
        <v>1333527204.69</v>
      </c>
      <c r="AC35" s="74" t="n">
        <v>62.8655898128849</v>
      </c>
      <c r="AD35" s="75" t="n">
        <v>373631108.619</v>
      </c>
      <c r="AE35" s="78" t="n">
        <v>17.6138438969723</v>
      </c>
      <c r="AF35" s="75" t="n">
        <v>1707158313.309</v>
      </c>
      <c r="AG35" s="76" t="n">
        <v>80.4794337098572</v>
      </c>
      <c r="AH35" s="77"/>
      <c r="AI35" s="150" t="n">
        <v>0</v>
      </c>
      <c r="AJ35" s="73" t="n">
        <v>2234840694</v>
      </c>
      <c r="AK35" s="75" t="n">
        <v>2141266236.106</v>
      </c>
      <c r="AL35" s="150" t="n">
        <v>16.7978552585221</v>
      </c>
      <c r="AM35" s="75" t="n">
        <v>0</v>
      </c>
      <c r="AN35" s="152" t="n">
        <v>2141266236.106</v>
      </c>
      <c r="AO35" s="73" t="n">
        <v>1341872059.557</v>
      </c>
      <c r="AP35" s="74" t="n">
        <v>62.6672217088362</v>
      </c>
      <c r="AQ35" s="75" t="n">
        <v>377262288.433</v>
      </c>
      <c r="AR35" s="74" t="n">
        <v>17.6186539567854</v>
      </c>
      <c r="AS35" s="75" t="n">
        <v>1719134347.99</v>
      </c>
      <c r="AT35" s="153" t="n">
        <v>80.2858756656217</v>
      </c>
      <c r="AU35" s="154" t="e">
        <f aca="false"/>
        <v>#REF!</v>
      </c>
      <c r="AV35" s="77" t="e">
        <f aca="false"/>
        <v>#REF!</v>
      </c>
      <c r="AW35" s="152" t="e">
        <f aca="false"/>
        <v>#REF!</v>
      </c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</row>
    <row r="36" customFormat="false" ht="25.5" hidden="false" customHeight="false" outlineLevel="0" collapsed="false">
      <c r="A36" s="149" t="s">
        <v>179</v>
      </c>
      <c r="B36" s="73" t="n">
        <v>4029231</v>
      </c>
      <c r="C36" s="150" t="n">
        <v>0.211645892899601</v>
      </c>
      <c r="D36" s="75" t="n">
        <v>3731117.482</v>
      </c>
      <c r="E36" s="74" t="n">
        <v>92.6012304084824</v>
      </c>
      <c r="F36" s="75" t="n">
        <v>232763.2</v>
      </c>
      <c r="G36" s="78" t="n">
        <v>5.77686412121817</v>
      </c>
      <c r="H36" s="75" t="n">
        <v>3963880.682</v>
      </c>
      <c r="I36" s="76" t="n">
        <v>98.3780945297006</v>
      </c>
      <c r="J36" s="151"/>
      <c r="K36" s="74"/>
      <c r="L36" s="74"/>
      <c r="M36" s="74"/>
      <c r="N36" s="74"/>
      <c r="O36" s="74"/>
      <c r="P36" s="74"/>
      <c r="Q36" s="76"/>
      <c r="R36" s="73"/>
      <c r="S36" s="150" t="n">
        <v>0</v>
      </c>
      <c r="T36" s="75" t="n">
        <v>0</v>
      </c>
      <c r="U36" s="74" t="n">
        <v>0</v>
      </c>
      <c r="V36" s="75" t="n">
        <v>0</v>
      </c>
      <c r="W36" s="78" t="n">
        <v>0</v>
      </c>
      <c r="X36" s="75" t="n">
        <v>0</v>
      </c>
      <c r="Y36" s="76" t="n">
        <v>0</v>
      </c>
      <c r="Z36" s="73" t="n">
        <v>33654077</v>
      </c>
      <c r="AA36" s="150" t="n">
        <v>0.323662877405998</v>
      </c>
      <c r="AB36" s="75" t="n">
        <v>14362138.556</v>
      </c>
      <c r="AC36" s="74" t="n">
        <v>42.6757761206763</v>
      </c>
      <c r="AD36" s="75" t="n">
        <v>12766326.203</v>
      </c>
      <c r="AE36" s="78" t="n">
        <v>37.9339662264397</v>
      </c>
      <c r="AF36" s="75" t="n">
        <v>27128464.759</v>
      </c>
      <c r="AG36" s="76" t="n">
        <v>80.6097423471159</v>
      </c>
      <c r="AH36" s="77"/>
      <c r="AI36" s="150" t="n">
        <v>0</v>
      </c>
      <c r="AJ36" s="73" t="n">
        <v>38483308</v>
      </c>
      <c r="AK36" s="75" t="n">
        <v>37683308</v>
      </c>
      <c r="AL36" s="150" t="n">
        <v>0.295618892584534</v>
      </c>
      <c r="AM36" s="75" t="n">
        <v>0</v>
      </c>
      <c r="AN36" s="152" t="n">
        <v>37683308</v>
      </c>
      <c r="AO36" s="73" t="n">
        <v>18093256.038</v>
      </c>
      <c r="AP36" s="74" t="n">
        <v>48.0139801898496</v>
      </c>
      <c r="AQ36" s="75" t="n">
        <v>12999089.403</v>
      </c>
      <c r="AR36" s="74" t="n">
        <v>34.4956164756024</v>
      </c>
      <c r="AS36" s="75" t="n">
        <v>31092345.441</v>
      </c>
      <c r="AT36" s="153" t="n">
        <v>82.509596665452</v>
      </c>
      <c r="AU36" s="154" t="e">
        <f aca="false"/>
        <v>#REF!</v>
      </c>
      <c r="AV36" s="77" t="e">
        <f aca="false"/>
        <v>#REF!</v>
      </c>
      <c r="AW36" s="152" t="e">
        <f aca="false"/>
        <v>#REF!</v>
      </c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</row>
    <row r="37" customFormat="false" ht="12.75" hidden="false" customHeight="false" outlineLevel="0" collapsed="false">
      <c r="A37" s="149" t="s">
        <v>180</v>
      </c>
      <c r="B37" s="73" t="n">
        <v>47750640</v>
      </c>
      <c r="C37" s="150" t="n">
        <v>2.50822721242029</v>
      </c>
      <c r="D37" s="75" t="n">
        <v>42042207.497</v>
      </c>
      <c r="E37" s="74" t="n">
        <v>88.0453277631462</v>
      </c>
      <c r="F37" s="75" t="n">
        <v>3316305.06699999</v>
      </c>
      <c r="G37" s="78" t="n">
        <v>6.94504841610499</v>
      </c>
      <c r="H37" s="75" t="n">
        <v>45358512.564</v>
      </c>
      <c r="I37" s="76" t="n">
        <v>94.9903761792512</v>
      </c>
      <c r="J37" s="151"/>
      <c r="K37" s="74"/>
      <c r="L37" s="74"/>
      <c r="M37" s="74"/>
      <c r="N37" s="74"/>
      <c r="O37" s="74"/>
      <c r="P37" s="74"/>
      <c r="Q37" s="76"/>
      <c r="R37" s="73" t="n">
        <v>11849000</v>
      </c>
      <c r="S37" s="150" t="n">
        <v>2.65899581493717</v>
      </c>
      <c r="T37" s="75" t="n">
        <v>0</v>
      </c>
      <c r="U37" s="74" t="n">
        <v>0</v>
      </c>
      <c r="V37" s="75" t="n">
        <v>0</v>
      </c>
      <c r="W37" s="78" t="n">
        <v>0</v>
      </c>
      <c r="X37" s="75" t="n">
        <v>0</v>
      </c>
      <c r="Y37" s="76" t="n">
        <v>0</v>
      </c>
      <c r="Z37" s="73" t="n">
        <v>719931804.928</v>
      </c>
      <c r="AA37" s="150" t="n">
        <v>6.92383272074554</v>
      </c>
      <c r="AB37" s="75" t="n">
        <v>132732185.175</v>
      </c>
      <c r="AC37" s="74" t="n">
        <v>18.4367719645716</v>
      </c>
      <c r="AD37" s="75" t="n">
        <v>348941515.607</v>
      </c>
      <c r="AE37" s="78" t="n">
        <v>48.4686901201562</v>
      </c>
      <c r="AF37" s="75" t="n">
        <v>481673700.782</v>
      </c>
      <c r="AG37" s="76" t="n">
        <v>66.9054620847279</v>
      </c>
      <c r="AH37" s="77"/>
      <c r="AI37" s="150" t="n">
        <v>0</v>
      </c>
      <c r="AJ37" s="73" t="n">
        <v>1306907644</v>
      </c>
      <c r="AK37" s="75" t="n">
        <v>779531444.928</v>
      </c>
      <c r="AL37" s="150" t="n">
        <v>6.11528644153101</v>
      </c>
      <c r="AM37" s="75" t="n">
        <v>0</v>
      </c>
      <c r="AN37" s="152" t="n">
        <v>779531444.928</v>
      </c>
      <c r="AO37" s="73" t="n">
        <v>174774392.672</v>
      </c>
      <c r="AP37" s="74" t="n">
        <v>22.420441639547</v>
      </c>
      <c r="AQ37" s="75" t="n">
        <v>352257820.674</v>
      </c>
      <c r="AR37" s="74" t="n">
        <v>45.1884042607846</v>
      </c>
      <c r="AS37" s="75" t="n">
        <v>527032213.346</v>
      </c>
      <c r="AT37" s="153" t="n">
        <v>67.6088459003316</v>
      </c>
      <c r="AU37" s="154" t="e">
        <f aca="false"/>
        <v>#REF!</v>
      </c>
      <c r="AV37" s="77" t="e">
        <f aca="false"/>
        <v>#REF!</v>
      </c>
      <c r="AW37" s="152" t="e">
        <f aca="false"/>
        <v>#REF!</v>
      </c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</row>
    <row r="38" customFormat="false" ht="25.5" hidden="false" customHeight="false" outlineLevel="0" collapsed="false">
      <c r="A38" s="149" t="s">
        <v>181</v>
      </c>
      <c r="B38" s="73" t="n">
        <v>336795903</v>
      </c>
      <c r="C38" s="150" t="n">
        <v>17.6910853746937</v>
      </c>
      <c r="D38" s="75" t="n">
        <v>298721986.829</v>
      </c>
      <c r="E38" s="74" t="n">
        <v>88.6952555444239</v>
      </c>
      <c r="F38" s="75" t="n">
        <v>2479725.009</v>
      </c>
      <c r="G38" s="78" t="n">
        <v>0.73626935093685</v>
      </c>
      <c r="H38" s="75" t="n">
        <v>301201711.838</v>
      </c>
      <c r="I38" s="76" t="n">
        <v>89.4315248953607</v>
      </c>
      <c r="J38" s="151"/>
      <c r="K38" s="74"/>
      <c r="L38" s="74"/>
      <c r="M38" s="74"/>
      <c r="N38" s="74"/>
      <c r="O38" s="74"/>
      <c r="P38" s="74"/>
      <c r="Q38" s="76"/>
      <c r="R38" s="73" t="n">
        <v>200096557</v>
      </c>
      <c r="S38" s="150" t="n">
        <v>44.9030219973277</v>
      </c>
      <c r="T38" s="75" t="n">
        <v>132756891.896</v>
      </c>
      <c r="U38" s="74" t="n">
        <v>66.3464148940854</v>
      </c>
      <c r="V38" s="75" t="n">
        <v>-0.00100000202655792</v>
      </c>
      <c r="W38" s="78" t="n">
        <v>-4.99759736774443E-010</v>
      </c>
      <c r="X38" s="75" t="n">
        <v>132756891.895</v>
      </c>
      <c r="Y38" s="76" t="n">
        <v>66.3464148935856</v>
      </c>
      <c r="Z38" s="73" t="n">
        <v>8785458</v>
      </c>
      <c r="AA38" s="150" t="n">
        <v>0.0844927827201899</v>
      </c>
      <c r="AB38" s="75" t="n">
        <v>2048955.254</v>
      </c>
      <c r="AC38" s="74" t="n">
        <v>23.3221222388178</v>
      </c>
      <c r="AD38" s="75" t="n">
        <v>4360844.294</v>
      </c>
      <c r="AE38" s="78" t="n">
        <v>49.6370740603393</v>
      </c>
      <c r="AF38" s="75" t="n">
        <v>6409799.548</v>
      </c>
      <c r="AG38" s="76" t="n">
        <v>72.9591962991571</v>
      </c>
      <c r="AH38" s="77"/>
      <c r="AI38" s="150" t="n">
        <v>0</v>
      </c>
      <c r="AJ38" s="73" t="n">
        <v>545677918</v>
      </c>
      <c r="AK38" s="75" t="n">
        <v>545677918</v>
      </c>
      <c r="AL38" s="150" t="n">
        <v>4.2807468449159</v>
      </c>
      <c r="AM38" s="75" t="n">
        <v>0</v>
      </c>
      <c r="AN38" s="152" t="n">
        <v>545677918</v>
      </c>
      <c r="AO38" s="73" t="n">
        <v>433527833.979</v>
      </c>
      <c r="AP38" s="74" t="n">
        <v>79.4475678194843</v>
      </c>
      <c r="AQ38" s="75" t="n">
        <v>6840569.302</v>
      </c>
      <c r="AR38" s="74" t="n">
        <v>1.25359100604104</v>
      </c>
      <c r="AS38" s="75" t="n">
        <v>440368403.281</v>
      </c>
      <c r="AT38" s="153" t="n">
        <v>80.7011588255254</v>
      </c>
      <c r="AU38" s="154" t="e">
        <f aca="false"/>
        <v>#REF!</v>
      </c>
      <c r="AV38" s="77" t="e">
        <f aca="false"/>
        <v>#REF!</v>
      </c>
      <c r="AW38" s="152" t="e">
        <f aca="false"/>
        <v>#REF!</v>
      </c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</row>
    <row r="39" customFormat="false" ht="12.75" hidden="false" customHeight="true" outlineLevel="0" collapsed="false">
      <c r="A39" s="149" t="s">
        <v>182</v>
      </c>
      <c r="B39" s="73" t="n">
        <v>8849379</v>
      </c>
      <c r="C39" s="150" t="n">
        <v>0.464836769115987</v>
      </c>
      <c r="D39" s="75" t="n">
        <v>7313011.179</v>
      </c>
      <c r="E39" s="74" t="n">
        <v>82.6386933930618</v>
      </c>
      <c r="F39" s="75" t="n">
        <v>584150.067000001</v>
      </c>
      <c r="G39" s="78" t="n">
        <v>6.6010289196564</v>
      </c>
      <c r="H39" s="75" t="n">
        <v>7897161.246</v>
      </c>
      <c r="I39" s="76" t="n">
        <v>89.2397223127182</v>
      </c>
      <c r="J39" s="151"/>
      <c r="K39" s="74"/>
      <c r="L39" s="74"/>
      <c r="M39" s="74"/>
      <c r="N39" s="74"/>
      <c r="O39" s="74"/>
      <c r="P39" s="74"/>
      <c r="Q39" s="76"/>
      <c r="R39" s="73"/>
      <c r="S39" s="150" t="n">
        <v>0</v>
      </c>
      <c r="T39" s="75" t="n">
        <v>0</v>
      </c>
      <c r="U39" s="74" t="n">
        <v>0</v>
      </c>
      <c r="V39" s="75" t="n">
        <v>0</v>
      </c>
      <c r="W39" s="78" t="n">
        <v>0</v>
      </c>
      <c r="X39" s="75" t="n">
        <v>0</v>
      </c>
      <c r="Y39" s="76" t="n">
        <v>0</v>
      </c>
      <c r="Z39" s="73" t="n">
        <v>167299168.308</v>
      </c>
      <c r="AA39" s="150" t="n">
        <v>1.60897386079546</v>
      </c>
      <c r="AB39" s="75" t="n">
        <v>72816795.308</v>
      </c>
      <c r="AC39" s="74" t="n">
        <v>43.5248997615716</v>
      </c>
      <c r="AD39" s="75" t="n">
        <v>91319602.13</v>
      </c>
      <c r="AE39" s="78" t="n">
        <v>54.5846121373894</v>
      </c>
      <c r="AF39" s="75" t="n">
        <v>164136397.438</v>
      </c>
      <c r="AG39" s="76" t="n">
        <v>98.109511898961</v>
      </c>
      <c r="AH39" s="77" t="n">
        <v>0</v>
      </c>
      <c r="AI39" s="150" t="n">
        <v>0</v>
      </c>
      <c r="AJ39" s="73" t="n">
        <v>114473440</v>
      </c>
      <c r="AK39" s="75" t="n">
        <v>176148547.308</v>
      </c>
      <c r="AL39" s="150" t="n">
        <v>1.38185422801961</v>
      </c>
      <c r="AM39" s="75" t="n">
        <v>0</v>
      </c>
      <c r="AN39" s="152" t="n">
        <v>176148547.308</v>
      </c>
      <c r="AO39" s="73" t="n">
        <v>80129806.487</v>
      </c>
      <c r="AP39" s="74" t="n">
        <v>45.4899048056815</v>
      </c>
      <c r="AQ39" s="75" t="n">
        <v>91903752.197</v>
      </c>
      <c r="AR39" s="74" t="n">
        <v>52.1740051800167</v>
      </c>
      <c r="AS39" s="75" t="n">
        <v>172033558.684</v>
      </c>
      <c r="AT39" s="153" t="n">
        <v>97.6639099856981</v>
      </c>
      <c r="AU39" s="154" t="e">
        <f aca="false"/>
        <v>#REF!</v>
      </c>
      <c r="AV39" s="77" t="e">
        <f aca="false"/>
        <v>#REF!</v>
      </c>
      <c r="AW39" s="152" t="e">
        <f aca="false"/>
        <v>#REF!</v>
      </c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</row>
    <row r="40" customFormat="false" ht="12.75" hidden="false" customHeight="true" outlineLevel="0" collapsed="false">
      <c r="A40" s="149" t="s">
        <v>183</v>
      </c>
      <c r="B40" s="73" t="n">
        <v>26772784</v>
      </c>
      <c r="C40" s="150" t="n">
        <v>1.4063104783737</v>
      </c>
      <c r="D40" s="75" t="n">
        <v>21548541.826</v>
      </c>
      <c r="E40" s="74" t="n">
        <v>80.4867429027926</v>
      </c>
      <c r="F40" s="75" t="n">
        <v>1111479.83000001</v>
      </c>
      <c r="G40" s="78" t="n">
        <v>4.15152876891699</v>
      </c>
      <c r="H40" s="75" t="n">
        <v>22660021.656</v>
      </c>
      <c r="I40" s="76" t="n">
        <v>84.6382716717096</v>
      </c>
      <c r="J40" s="151"/>
      <c r="K40" s="74"/>
      <c r="L40" s="74"/>
      <c r="M40" s="74"/>
      <c r="N40" s="74"/>
      <c r="O40" s="74"/>
      <c r="P40" s="74"/>
      <c r="Q40" s="76"/>
      <c r="R40" s="73"/>
      <c r="S40" s="150" t="n">
        <v>0</v>
      </c>
      <c r="T40" s="75" t="n">
        <v>0</v>
      </c>
      <c r="U40" s="74" t="n">
        <v>0</v>
      </c>
      <c r="V40" s="75" t="n">
        <v>0</v>
      </c>
      <c r="W40" s="78" t="n">
        <v>0</v>
      </c>
      <c r="X40" s="75" t="n">
        <v>0</v>
      </c>
      <c r="Y40" s="76" t="n">
        <v>0</v>
      </c>
      <c r="Z40" s="73" t="n">
        <v>140220359.184</v>
      </c>
      <c r="AA40" s="150" t="n">
        <v>1.34854760463037</v>
      </c>
      <c r="AB40" s="75" t="n">
        <v>82137526.4673</v>
      </c>
      <c r="AC40" s="74" t="n">
        <v>58.5774611798829</v>
      </c>
      <c r="AD40" s="75" t="n">
        <v>40028134.0537</v>
      </c>
      <c r="AE40" s="78" t="n">
        <v>28.5465921544063</v>
      </c>
      <c r="AF40" s="75" t="n">
        <v>122165660.521</v>
      </c>
      <c r="AG40" s="76" t="n">
        <v>87.1240533342892</v>
      </c>
      <c r="AH40" s="77"/>
      <c r="AI40" s="150" t="n">
        <v>0</v>
      </c>
      <c r="AJ40" s="73" t="n">
        <v>167442950</v>
      </c>
      <c r="AK40" s="75" t="n">
        <v>166993143.184</v>
      </c>
      <c r="AL40" s="150" t="n">
        <v>1.31003170043523</v>
      </c>
      <c r="AM40" s="75" t="n">
        <v>0</v>
      </c>
      <c r="AN40" s="152" t="n">
        <v>166993143.184</v>
      </c>
      <c r="AO40" s="73" t="n">
        <v>103686068.2933</v>
      </c>
      <c r="AP40" s="74" t="n">
        <v>62.0900153840774</v>
      </c>
      <c r="AQ40" s="75" t="n">
        <v>41139613.8837</v>
      </c>
      <c r="AR40" s="74" t="n">
        <v>24.6355108355381</v>
      </c>
      <c r="AS40" s="75" t="n">
        <v>144825682.177</v>
      </c>
      <c r="AT40" s="153" t="n">
        <v>86.7255262196155</v>
      </c>
      <c r="AU40" s="154" t="e">
        <f aca="false"/>
        <v>#REF!</v>
      </c>
      <c r="AV40" s="77" t="e">
        <f aca="false"/>
        <v>#REF!</v>
      </c>
      <c r="AW40" s="152" t="e">
        <f aca="false"/>
        <v>#REF!</v>
      </c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</row>
    <row r="41" customFormat="false" ht="12.75" hidden="false" customHeight="true" outlineLevel="0" collapsed="false">
      <c r="A41" s="149" t="s">
        <v>184</v>
      </c>
      <c r="B41" s="73" t="n">
        <v>3881561</v>
      </c>
      <c r="C41" s="150" t="n">
        <v>0.203889140059051</v>
      </c>
      <c r="D41" s="75" t="n">
        <v>3641828.946</v>
      </c>
      <c r="E41" s="74" t="n">
        <v>93.8238236111709</v>
      </c>
      <c r="F41" s="75" t="n">
        <v>70294.2390000001</v>
      </c>
      <c r="G41" s="78" t="n">
        <v>1.81097859855867</v>
      </c>
      <c r="H41" s="75" t="n">
        <v>3712123.185</v>
      </c>
      <c r="I41" s="76" t="n">
        <v>95.6348022097295</v>
      </c>
      <c r="J41" s="151"/>
      <c r="K41" s="74"/>
      <c r="L41" s="74"/>
      <c r="M41" s="74"/>
      <c r="N41" s="74"/>
      <c r="O41" s="74"/>
      <c r="P41" s="74"/>
      <c r="Q41" s="76"/>
      <c r="R41" s="73"/>
      <c r="S41" s="150" t="n">
        <v>0</v>
      </c>
      <c r="T41" s="75" t="n">
        <v>0</v>
      </c>
      <c r="U41" s="74" t="n">
        <v>0</v>
      </c>
      <c r="V41" s="75" t="n">
        <v>0</v>
      </c>
      <c r="W41" s="78" t="n">
        <v>0</v>
      </c>
      <c r="X41" s="75" t="n">
        <v>0</v>
      </c>
      <c r="Y41" s="76" t="n">
        <v>0</v>
      </c>
      <c r="Z41" s="73" t="n">
        <v>7570000</v>
      </c>
      <c r="AA41" s="150" t="n">
        <v>0.0728033035035667</v>
      </c>
      <c r="AB41" s="75" t="n">
        <v>6237076.396</v>
      </c>
      <c r="AC41" s="74" t="n">
        <v>82.3920263672391</v>
      </c>
      <c r="AD41" s="75" t="n">
        <v>963939.202000001</v>
      </c>
      <c r="AE41" s="78" t="n">
        <v>12.7336750594452</v>
      </c>
      <c r="AF41" s="75" t="n">
        <v>7201015.598</v>
      </c>
      <c r="AG41" s="76" t="n">
        <v>95.1257014266843</v>
      </c>
      <c r="AH41" s="77"/>
      <c r="AI41" s="150" t="n">
        <v>0</v>
      </c>
      <c r="AJ41" s="73" t="n">
        <v>11451561</v>
      </c>
      <c r="AK41" s="75" t="n">
        <v>11451561</v>
      </c>
      <c r="AL41" s="150" t="n">
        <v>0.0898354725435527</v>
      </c>
      <c r="AM41" s="75" t="n">
        <v>0</v>
      </c>
      <c r="AN41" s="152" t="n">
        <v>11451561</v>
      </c>
      <c r="AO41" s="73" t="n">
        <v>9878905.342</v>
      </c>
      <c r="AP41" s="74" t="n">
        <v>86.2668883482348</v>
      </c>
      <c r="AQ41" s="75" t="n">
        <v>1034233.441</v>
      </c>
      <c r="AR41" s="74" t="n">
        <v>9.03137520727524</v>
      </c>
      <c r="AS41" s="75" t="n">
        <v>10913138.783</v>
      </c>
      <c r="AT41" s="153" t="n">
        <v>95.29826355551</v>
      </c>
      <c r="AU41" s="154" t="e">
        <f aca="false"/>
        <v>#REF!</v>
      </c>
      <c r="AV41" s="77" t="e">
        <f aca="false"/>
        <v>#REF!</v>
      </c>
      <c r="AW41" s="152" t="e">
        <f aca="false"/>
        <v>#REF!</v>
      </c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</row>
    <row r="42" customFormat="false" ht="12.75" hidden="false" customHeight="true" outlineLevel="0" collapsed="false">
      <c r="A42" s="149" t="s">
        <v>185</v>
      </c>
      <c r="B42" s="73" t="n">
        <v>4645878</v>
      </c>
      <c r="C42" s="150" t="n">
        <v>0.244036888828814</v>
      </c>
      <c r="D42" s="75" t="n">
        <v>2736642.473</v>
      </c>
      <c r="E42" s="74" t="n">
        <v>58.9047425050765</v>
      </c>
      <c r="F42" s="75" t="n">
        <v>215970.957</v>
      </c>
      <c r="G42" s="78" t="n">
        <v>4.64865751963354</v>
      </c>
      <c r="H42" s="75" t="n">
        <v>2952613.43</v>
      </c>
      <c r="I42" s="76" t="n">
        <v>63.5534000247101</v>
      </c>
      <c r="J42" s="151"/>
      <c r="K42" s="74"/>
      <c r="L42" s="74"/>
      <c r="M42" s="74"/>
      <c r="N42" s="74"/>
      <c r="O42" s="74"/>
      <c r="P42" s="74"/>
      <c r="Q42" s="76"/>
      <c r="R42" s="73"/>
      <c r="S42" s="150" t="n">
        <v>0</v>
      </c>
      <c r="T42" s="75" t="n">
        <v>0</v>
      </c>
      <c r="U42" s="74" t="n">
        <v>0</v>
      </c>
      <c r="V42" s="75" t="n">
        <v>0</v>
      </c>
      <c r="W42" s="78" t="n">
        <v>0</v>
      </c>
      <c r="X42" s="75" t="n">
        <v>0</v>
      </c>
      <c r="Y42" s="76" t="n">
        <v>0</v>
      </c>
      <c r="Z42" s="73" t="n">
        <v>20104609.896</v>
      </c>
      <c r="AA42" s="150" t="n">
        <v>0.193352974382998</v>
      </c>
      <c r="AB42" s="75" t="n">
        <v>9065991.89</v>
      </c>
      <c r="AC42" s="74" t="n">
        <v>45.0940950204846</v>
      </c>
      <c r="AD42" s="75" t="n">
        <v>9220110.42200001</v>
      </c>
      <c r="AE42" s="78" t="n">
        <v>45.8606780718209</v>
      </c>
      <c r="AF42" s="75" t="n">
        <v>18286102.312</v>
      </c>
      <c r="AG42" s="76" t="n">
        <v>90.9547730923056</v>
      </c>
      <c r="AH42" s="77"/>
      <c r="AI42" s="150" t="n">
        <v>0</v>
      </c>
      <c r="AJ42" s="73" t="n">
        <v>20854574</v>
      </c>
      <c r="AK42" s="75" t="n">
        <v>24750487.896</v>
      </c>
      <c r="AL42" s="150" t="n">
        <v>0.194163204109959</v>
      </c>
      <c r="AM42" s="75" t="n">
        <v>0</v>
      </c>
      <c r="AN42" s="152" t="n">
        <v>24750487.896</v>
      </c>
      <c r="AO42" s="73" t="n">
        <v>11802634.363</v>
      </c>
      <c r="AP42" s="74" t="n">
        <v>47.6864715257086</v>
      </c>
      <c r="AQ42" s="75" t="n">
        <v>9436081.37900001</v>
      </c>
      <c r="AR42" s="74" t="n">
        <v>38.1248297756789</v>
      </c>
      <c r="AS42" s="75" t="n">
        <v>21238715.742</v>
      </c>
      <c r="AT42" s="153" t="n">
        <v>85.8113013013875</v>
      </c>
      <c r="AU42" s="154" t="e">
        <f aca="false"/>
        <v>#REF!</v>
      </c>
      <c r="AV42" s="77" t="e">
        <f aca="false"/>
        <v>#REF!</v>
      </c>
      <c r="AW42" s="152" t="e">
        <f aca="false"/>
        <v>#REF!</v>
      </c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</row>
    <row r="43" customFormat="false" ht="27" hidden="false" customHeight="true" outlineLevel="0" collapsed="false">
      <c r="A43" s="149" t="s">
        <v>186</v>
      </c>
      <c r="B43" s="73" t="n">
        <v>10310423</v>
      </c>
      <c r="C43" s="150" t="n">
        <v>0.541581925188102</v>
      </c>
      <c r="D43" s="75" t="n">
        <v>9605347.863</v>
      </c>
      <c r="E43" s="74" t="n">
        <v>93.1615304532123</v>
      </c>
      <c r="F43" s="75" t="n">
        <v>430302.072999999</v>
      </c>
      <c r="G43" s="78" t="n">
        <v>4.17346672391617</v>
      </c>
      <c r="H43" s="75" t="n">
        <v>10035649.936</v>
      </c>
      <c r="I43" s="76" t="n">
        <v>97.3349971771284</v>
      </c>
      <c r="J43" s="151"/>
      <c r="K43" s="74"/>
      <c r="L43" s="74"/>
      <c r="M43" s="74"/>
      <c r="N43" s="74"/>
      <c r="O43" s="74"/>
      <c r="P43" s="74"/>
      <c r="Q43" s="76"/>
      <c r="R43" s="73"/>
      <c r="S43" s="150" t="n">
        <v>0</v>
      </c>
      <c r="T43" s="75" t="n">
        <v>0</v>
      </c>
      <c r="U43" s="74" t="n">
        <v>0</v>
      </c>
      <c r="V43" s="75" t="n">
        <v>0</v>
      </c>
      <c r="W43" s="78" t="n">
        <v>0</v>
      </c>
      <c r="X43" s="75" t="n">
        <v>0</v>
      </c>
      <c r="Y43" s="76" t="n">
        <v>0</v>
      </c>
      <c r="Z43" s="73" t="n">
        <v>58267053.978</v>
      </c>
      <c r="AA43" s="150" t="n">
        <v>0.560374374507138</v>
      </c>
      <c r="AB43" s="75" t="n">
        <v>39407916.918</v>
      </c>
      <c r="AC43" s="74" t="n">
        <v>67.6332751144057</v>
      </c>
      <c r="AD43" s="75" t="n">
        <v>11479169.566</v>
      </c>
      <c r="AE43" s="78" t="n">
        <v>19.7009609758788</v>
      </c>
      <c r="AF43" s="75" t="n">
        <v>50887086.484</v>
      </c>
      <c r="AG43" s="76" t="n">
        <v>87.3342360902845</v>
      </c>
      <c r="AH43" s="77"/>
      <c r="AI43" s="150" t="n">
        <v>0</v>
      </c>
      <c r="AJ43" s="73" t="n">
        <v>69197573</v>
      </c>
      <c r="AK43" s="75" t="n">
        <v>68577476.978</v>
      </c>
      <c r="AL43" s="150" t="n">
        <v>0.537978189188638</v>
      </c>
      <c r="AM43" s="75" t="n">
        <v>0</v>
      </c>
      <c r="AN43" s="152" t="n">
        <v>68577476.978</v>
      </c>
      <c r="AO43" s="73" t="n">
        <v>49013264.781</v>
      </c>
      <c r="AP43" s="74" t="n">
        <v>71.4713736067072</v>
      </c>
      <c r="AQ43" s="75" t="n">
        <v>11909471.639</v>
      </c>
      <c r="AR43" s="74" t="n">
        <v>17.3664476498904</v>
      </c>
      <c r="AS43" s="75" t="n">
        <v>60922736.42</v>
      </c>
      <c r="AT43" s="153" t="n">
        <v>88.8378212565976</v>
      </c>
      <c r="AU43" s="154" t="e">
        <f aca="false"/>
        <v>#REF!</v>
      </c>
      <c r="AV43" s="77" t="e">
        <f aca="false"/>
        <v>#REF!</v>
      </c>
      <c r="AW43" s="152" t="e">
        <f aca="false"/>
        <v>#REF!</v>
      </c>
      <c r="AX43" s="112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</row>
    <row r="44" customFormat="false" ht="13.5" hidden="false" customHeight="true" outlineLevel="0" collapsed="false">
      <c r="A44" s="149" t="s">
        <v>187</v>
      </c>
      <c r="B44" s="73" t="n">
        <v>2941184</v>
      </c>
      <c r="C44" s="150" t="n">
        <v>0.154493379471671</v>
      </c>
      <c r="D44" s="75" t="n">
        <v>2761013.612</v>
      </c>
      <c r="E44" s="74" t="n">
        <v>93.8742224899904</v>
      </c>
      <c r="F44" s="75" t="n">
        <v>108904.274</v>
      </c>
      <c r="G44" s="78" t="n">
        <v>3.70273583699625</v>
      </c>
      <c r="H44" s="75" t="n">
        <v>2869917.886</v>
      </c>
      <c r="I44" s="76" t="n">
        <v>97.5769583269867</v>
      </c>
      <c r="J44" s="151"/>
      <c r="K44" s="74"/>
      <c r="L44" s="74"/>
      <c r="M44" s="74"/>
      <c r="N44" s="74"/>
      <c r="O44" s="74"/>
      <c r="P44" s="74"/>
      <c r="Q44" s="76"/>
      <c r="R44" s="73"/>
      <c r="S44" s="150" t="n">
        <v>0</v>
      </c>
      <c r="T44" s="75" t="n">
        <v>0</v>
      </c>
      <c r="U44" s="74" t="n">
        <v>0</v>
      </c>
      <c r="V44" s="75" t="n">
        <v>0</v>
      </c>
      <c r="W44" s="78" t="n">
        <v>0</v>
      </c>
      <c r="X44" s="75" t="n">
        <v>0</v>
      </c>
      <c r="Y44" s="76" t="n">
        <v>0</v>
      </c>
      <c r="Z44" s="73" t="n">
        <v>4900000</v>
      </c>
      <c r="AA44" s="150" t="n">
        <v>0.0471249916997988</v>
      </c>
      <c r="AB44" s="75" t="n">
        <v>3980804.948</v>
      </c>
      <c r="AC44" s="74" t="n">
        <v>81.2409173061225</v>
      </c>
      <c r="AD44" s="75" t="n">
        <v>559258.997</v>
      </c>
      <c r="AE44" s="78" t="n">
        <v>11.4134489183674</v>
      </c>
      <c r="AF44" s="75" t="n">
        <v>4540063.945</v>
      </c>
      <c r="AG44" s="76" t="n">
        <v>92.6543662244898</v>
      </c>
      <c r="AH44" s="77"/>
      <c r="AI44" s="150" t="n">
        <v>0</v>
      </c>
      <c r="AJ44" s="73" t="n">
        <v>7841184</v>
      </c>
      <c r="AK44" s="75" t="n">
        <v>7841184</v>
      </c>
      <c r="AL44" s="150" t="n">
        <v>0.0615127029355163</v>
      </c>
      <c r="AM44" s="75" t="n">
        <v>0</v>
      </c>
      <c r="AN44" s="152" t="n">
        <v>7841184</v>
      </c>
      <c r="AO44" s="73" t="n">
        <v>6741818.56</v>
      </c>
      <c r="AP44" s="74" t="n">
        <v>85.9795989993348</v>
      </c>
      <c r="AQ44" s="75" t="n">
        <v>668163.271</v>
      </c>
      <c r="AR44" s="74" t="n">
        <v>8.52120382585079</v>
      </c>
      <c r="AS44" s="75" t="n">
        <v>7409981.831</v>
      </c>
      <c r="AT44" s="153" t="n">
        <v>94.5008028251856</v>
      </c>
      <c r="AU44" s="154" t="e">
        <f aca="false"/>
        <v>#REF!</v>
      </c>
      <c r="AV44" s="77" t="e">
        <f aca="false"/>
        <v>#REF!</v>
      </c>
      <c r="AW44" s="152" t="e">
        <f aca="false"/>
        <v>#REF!</v>
      </c>
      <c r="AX44" s="4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</row>
    <row r="45" customFormat="false" ht="12.75" hidden="false" customHeight="false" outlineLevel="0" collapsed="false">
      <c r="A45" s="149" t="s">
        <v>188</v>
      </c>
      <c r="B45" s="73" t="n">
        <v>19573611</v>
      </c>
      <c r="C45" s="150" t="n">
        <v>1.02815509395328</v>
      </c>
      <c r="D45" s="75" t="n">
        <v>19282645.644</v>
      </c>
      <c r="E45" s="74" t="n">
        <v>98.5134814623628</v>
      </c>
      <c r="F45" s="75" t="n">
        <v>42241.5260000005</v>
      </c>
      <c r="G45" s="78" t="n">
        <v>0.215808549582397</v>
      </c>
      <c r="H45" s="75" t="n">
        <v>19324887.17</v>
      </c>
      <c r="I45" s="76" t="n">
        <v>98.7292900119452</v>
      </c>
      <c r="J45" s="151"/>
      <c r="K45" s="74"/>
      <c r="L45" s="74"/>
      <c r="M45" s="74"/>
      <c r="N45" s="74"/>
      <c r="O45" s="74"/>
      <c r="P45" s="74"/>
      <c r="Q45" s="76"/>
      <c r="R45" s="73"/>
      <c r="S45" s="150" t="n">
        <v>0</v>
      </c>
      <c r="T45" s="75" t="n">
        <v>0</v>
      </c>
      <c r="U45" s="74" t="n">
        <v>0</v>
      </c>
      <c r="V45" s="75" t="n">
        <v>0</v>
      </c>
      <c r="W45" s="78" t="n">
        <v>0</v>
      </c>
      <c r="X45" s="75" t="n">
        <v>0</v>
      </c>
      <c r="Y45" s="76" t="n">
        <v>0</v>
      </c>
      <c r="Z45" s="73" t="n">
        <v>10606000</v>
      </c>
      <c r="AA45" s="150" t="n">
        <v>0.102001563666952</v>
      </c>
      <c r="AB45" s="75" t="n">
        <v>8260796.98</v>
      </c>
      <c r="AC45" s="74" t="n">
        <v>77.8879594569112</v>
      </c>
      <c r="AD45" s="75" t="n">
        <v>1971575.625</v>
      </c>
      <c r="AE45" s="78" t="n">
        <v>18.5892478314162</v>
      </c>
      <c r="AF45" s="75" t="n">
        <v>10232372.605</v>
      </c>
      <c r="AG45" s="76" t="n">
        <v>96.4772072883274</v>
      </c>
      <c r="AH45" s="77"/>
      <c r="AI45" s="150" t="n">
        <v>0</v>
      </c>
      <c r="AJ45" s="73" t="n">
        <v>31076611</v>
      </c>
      <c r="AK45" s="75" t="n">
        <v>30179611</v>
      </c>
      <c r="AL45" s="150" t="n">
        <v>0.236753715529752</v>
      </c>
      <c r="AM45" s="75" t="n">
        <v>0</v>
      </c>
      <c r="AN45" s="152" t="n">
        <v>30179611</v>
      </c>
      <c r="AO45" s="73" t="n">
        <v>27543442.624</v>
      </c>
      <c r="AP45" s="74" t="n">
        <v>91.265068406614</v>
      </c>
      <c r="AQ45" s="75" t="n">
        <v>2013817.151</v>
      </c>
      <c r="AR45" s="74" t="n">
        <v>6.67277371799126</v>
      </c>
      <c r="AS45" s="75" t="n">
        <v>29557259.775</v>
      </c>
      <c r="AT45" s="153" t="n">
        <v>97.9378421246052</v>
      </c>
      <c r="AU45" s="154" t="e">
        <f aca="false"/>
        <v>#REF!</v>
      </c>
      <c r="AV45" s="77" t="e">
        <f aca="false"/>
        <v>#REF!</v>
      </c>
      <c r="AW45" s="152" t="e">
        <f aca="false"/>
        <v>#REF!</v>
      </c>
      <c r="AX45" s="4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</row>
    <row r="46" customFormat="false" ht="12.75" hidden="false" customHeight="true" outlineLevel="0" collapsed="false">
      <c r="A46" s="149" t="s">
        <v>189</v>
      </c>
      <c r="B46" s="73" t="n">
        <v>5910420.449</v>
      </c>
      <c r="C46" s="150" t="n">
        <v>0.310460287171588</v>
      </c>
      <c r="D46" s="75" t="n">
        <v>5225660.126</v>
      </c>
      <c r="E46" s="74" t="n">
        <v>88.414355139221</v>
      </c>
      <c r="F46" s="75" t="n">
        <v>614313.31</v>
      </c>
      <c r="G46" s="78" t="n">
        <v>10.3937328198696</v>
      </c>
      <c r="H46" s="75" t="n">
        <v>5839973.436</v>
      </c>
      <c r="I46" s="76" t="n">
        <v>98.8080879590906</v>
      </c>
      <c r="J46" s="151"/>
      <c r="K46" s="74"/>
      <c r="L46" s="74"/>
      <c r="M46" s="74"/>
      <c r="N46" s="74"/>
      <c r="O46" s="74"/>
      <c r="P46" s="74"/>
      <c r="Q46" s="76"/>
      <c r="R46" s="73"/>
      <c r="S46" s="150" t="n">
        <v>0</v>
      </c>
      <c r="T46" s="75" t="n">
        <v>0</v>
      </c>
      <c r="U46" s="74" t="n">
        <v>0</v>
      </c>
      <c r="V46" s="75" t="n">
        <v>0</v>
      </c>
      <c r="W46" s="78" t="n">
        <v>0</v>
      </c>
      <c r="X46" s="75" t="n">
        <v>0</v>
      </c>
      <c r="Y46" s="76" t="n">
        <v>0</v>
      </c>
      <c r="Z46" s="73" t="n">
        <v>158314423.141</v>
      </c>
      <c r="AA46" s="150" t="n">
        <v>1.52256446458736</v>
      </c>
      <c r="AB46" s="75" t="n">
        <v>76967520.298</v>
      </c>
      <c r="AC46" s="74" t="n">
        <v>48.6168719001996</v>
      </c>
      <c r="AD46" s="75" t="n">
        <v>46987456.918</v>
      </c>
      <c r="AE46" s="78" t="n">
        <v>29.6798333251996</v>
      </c>
      <c r="AF46" s="75" t="n">
        <v>123954977.216</v>
      </c>
      <c r="AG46" s="76" t="n">
        <v>78.2967052253993</v>
      </c>
      <c r="AH46" s="77"/>
      <c r="AI46" s="150" t="n">
        <v>0</v>
      </c>
      <c r="AJ46" s="73" t="n">
        <v>162758011</v>
      </c>
      <c r="AK46" s="75" t="n">
        <v>164224843.59</v>
      </c>
      <c r="AL46" s="150" t="n">
        <v>1.28831487928141</v>
      </c>
      <c r="AM46" s="75" t="n">
        <v>0</v>
      </c>
      <c r="AN46" s="152" t="n">
        <v>164224843.59</v>
      </c>
      <c r="AO46" s="73" t="n">
        <v>82193180.424</v>
      </c>
      <c r="AP46" s="74" t="n">
        <v>50.0491756467746</v>
      </c>
      <c r="AQ46" s="75" t="n">
        <v>47601770.228</v>
      </c>
      <c r="AR46" s="74" t="n">
        <v>28.9857302874598</v>
      </c>
      <c r="AS46" s="75" t="n">
        <v>129794950.652</v>
      </c>
      <c r="AT46" s="153" t="n">
        <v>79.0349059342344</v>
      </c>
      <c r="AU46" s="154" t="e">
        <f aca="false"/>
        <v>#REF!</v>
      </c>
      <c r="AV46" s="77" t="e">
        <f aca="false"/>
        <v>#REF!</v>
      </c>
      <c r="AW46" s="152" t="e">
        <f aca="false"/>
        <v>#REF!</v>
      </c>
      <c r="AX46" s="148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</row>
    <row r="47" customFormat="false" ht="12.75" hidden="false" customHeight="true" outlineLevel="0" collapsed="false">
      <c r="A47" s="149" t="s">
        <v>190</v>
      </c>
      <c r="B47" s="73" t="n">
        <v>5339909</v>
      </c>
      <c r="C47" s="150" t="n">
        <v>0.28049268168234</v>
      </c>
      <c r="D47" s="75" t="n">
        <v>4655138.881</v>
      </c>
      <c r="E47" s="74" t="n">
        <v>87.1763710018279</v>
      </c>
      <c r="F47" s="75" t="n">
        <v>338522.314</v>
      </c>
      <c r="G47" s="78" t="n">
        <v>6.33947720831947</v>
      </c>
      <c r="H47" s="75" t="n">
        <v>4993661.195</v>
      </c>
      <c r="I47" s="76" t="n">
        <v>93.5158482101474</v>
      </c>
      <c r="J47" s="151"/>
      <c r="K47" s="74"/>
      <c r="L47" s="74"/>
      <c r="M47" s="74"/>
      <c r="N47" s="74"/>
      <c r="O47" s="74"/>
      <c r="P47" s="74"/>
      <c r="Q47" s="76"/>
      <c r="R47" s="73"/>
      <c r="S47" s="150" t="n">
        <v>0</v>
      </c>
      <c r="T47" s="75" t="n">
        <v>0</v>
      </c>
      <c r="U47" s="74" t="n">
        <v>0</v>
      </c>
      <c r="V47" s="75" t="n">
        <v>0</v>
      </c>
      <c r="W47" s="78" t="n">
        <v>0</v>
      </c>
      <c r="X47" s="75" t="n">
        <v>0</v>
      </c>
      <c r="Y47" s="76" t="n">
        <v>0</v>
      </c>
      <c r="Z47" s="73" t="n">
        <v>21384852.877</v>
      </c>
      <c r="AA47" s="150" t="n">
        <v>0.20566551312858</v>
      </c>
      <c r="AB47" s="75" t="n">
        <v>12405594.152</v>
      </c>
      <c r="AC47" s="74" t="n">
        <v>58.0111269567936</v>
      </c>
      <c r="AD47" s="75" t="n">
        <v>8968156.315</v>
      </c>
      <c r="AE47" s="78" t="n">
        <v>41.9369558751816</v>
      </c>
      <c r="AF47" s="75" t="n">
        <v>21373750.467</v>
      </c>
      <c r="AG47" s="76" t="n">
        <v>99.9480828319752</v>
      </c>
      <c r="AH47" s="77"/>
      <c r="AI47" s="150" t="n">
        <v>0</v>
      </c>
      <c r="AJ47" s="73" t="n">
        <v>26220972</v>
      </c>
      <c r="AK47" s="75" t="n">
        <v>26724761.877</v>
      </c>
      <c r="AL47" s="150" t="n">
        <v>0.20965103463486</v>
      </c>
      <c r="AM47" s="75" t="n">
        <v>0</v>
      </c>
      <c r="AN47" s="152" t="n">
        <v>26724761.877</v>
      </c>
      <c r="AO47" s="73" t="n">
        <v>17060733.033</v>
      </c>
      <c r="AP47" s="74" t="n">
        <v>63.8386718337157</v>
      </c>
      <c r="AQ47" s="75" t="n">
        <v>9306678.629</v>
      </c>
      <c r="AR47" s="74" t="n">
        <v>34.8241779359298</v>
      </c>
      <c r="AS47" s="75" t="n">
        <v>26367411.662</v>
      </c>
      <c r="AT47" s="153" t="n">
        <v>98.6628497696455</v>
      </c>
      <c r="AU47" s="154" t="e">
        <f aca="false"/>
        <v>#REF!</v>
      </c>
      <c r="AV47" s="77" t="e">
        <f aca="false"/>
        <v>#REF!</v>
      </c>
      <c r="AW47" s="152" t="e">
        <f aca="false"/>
        <v>#REF!</v>
      </c>
      <c r="AX47" s="148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</row>
    <row r="48" customFormat="false" ht="12.75" hidden="false" customHeight="true" outlineLevel="0" collapsed="false">
      <c r="A48" s="149" t="s">
        <v>191</v>
      </c>
      <c r="B48" s="73" t="n">
        <v>7719769</v>
      </c>
      <c r="C48" s="150" t="n">
        <v>0.405501050444529</v>
      </c>
      <c r="D48" s="75" t="n">
        <v>6680423.193</v>
      </c>
      <c r="E48" s="74" t="n">
        <v>86.5365685553545</v>
      </c>
      <c r="F48" s="75" t="n">
        <v>625138.329</v>
      </c>
      <c r="G48" s="78" t="n">
        <v>8.09788905600673</v>
      </c>
      <c r="H48" s="75" t="n">
        <v>7305561.522</v>
      </c>
      <c r="I48" s="76" t="n">
        <v>94.6344576113612</v>
      </c>
      <c r="J48" s="151"/>
      <c r="K48" s="74"/>
      <c r="L48" s="74"/>
      <c r="M48" s="74"/>
      <c r="N48" s="74"/>
      <c r="O48" s="74"/>
      <c r="P48" s="74"/>
      <c r="Q48" s="76"/>
      <c r="R48" s="73"/>
      <c r="S48" s="150" t="n">
        <v>0</v>
      </c>
      <c r="T48" s="75" t="n">
        <v>0</v>
      </c>
      <c r="U48" s="74" t="n">
        <v>0</v>
      </c>
      <c r="V48" s="75" t="n">
        <v>0</v>
      </c>
      <c r="W48" s="78" t="n">
        <v>0</v>
      </c>
      <c r="X48" s="75" t="n">
        <v>0</v>
      </c>
      <c r="Y48" s="76" t="n">
        <v>0</v>
      </c>
      <c r="Z48" s="73" t="n">
        <v>64024628.153</v>
      </c>
      <c r="AA48" s="150" t="n">
        <v>0.615746953120985</v>
      </c>
      <c r="AB48" s="75" t="n">
        <v>49582313.558</v>
      </c>
      <c r="AC48" s="74" t="n">
        <v>77.4425638826248</v>
      </c>
      <c r="AD48" s="75" t="n">
        <v>11708069.757</v>
      </c>
      <c r="AE48" s="78" t="n">
        <v>18.2868219539224</v>
      </c>
      <c r="AF48" s="75" t="n">
        <v>61290383.315</v>
      </c>
      <c r="AG48" s="76" t="n">
        <v>95.7293858365472</v>
      </c>
      <c r="AH48" s="77"/>
      <c r="AI48" s="150" t="n">
        <v>0</v>
      </c>
      <c r="AJ48" s="73" t="n">
        <v>56847832</v>
      </c>
      <c r="AK48" s="75" t="n">
        <v>71744397.153</v>
      </c>
      <c r="AL48" s="150" t="n">
        <v>0.562822118363782</v>
      </c>
      <c r="AM48" s="75" t="n">
        <v>0</v>
      </c>
      <c r="AN48" s="152" t="n">
        <v>71744397.153</v>
      </c>
      <c r="AO48" s="73" t="n">
        <v>56262736.751</v>
      </c>
      <c r="AP48" s="74" t="n">
        <v>78.4210878948718</v>
      </c>
      <c r="AQ48" s="75" t="n">
        <v>12333208.086</v>
      </c>
      <c r="AR48" s="74" t="n">
        <v>17.1904825678562</v>
      </c>
      <c r="AS48" s="75" t="n">
        <v>68595944.837</v>
      </c>
      <c r="AT48" s="153" t="n">
        <v>95.611570462728</v>
      </c>
      <c r="AU48" s="154" t="e">
        <f aca="false"/>
        <v>#REF!</v>
      </c>
      <c r="AV48" s="77" t="e">
        <f aca="false"/>
        <v>#REF!</v>
      </c>
      <c r="AW48" s="152" t="e">
        <f aca="false"/>
        <v>#REF!</v>
      </c>
      <c r="AX48" s="148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</row>
    <row r="49" customFormat="false" ht="28.5" hidden="false" customHeight="true" outlineLevel="0" collapsed="false">
      <c r="A49" s="149" t="s">
        <v>192</v>
      </c>
      <c r="B49" s="73" t="n">
        <v>4287332</v>
      </c>
      <c r="C49" s="150" t="n">
        <v>0.225203322742487</v>
      </c>
      <c r="D49" s="75" t="n">
        <v>3831192.028</v>
      </c>
      <c r="E49" s="74" t="n">
        <v>89.3607499489193</v>
      </c>
      <c r="F49" s="75" t="n">
        <v>93285.023</v>
      </c>
      <c r="G49" s="78" t="n">
        <v>2.1758292336586</v>
      </c>
      <c r="H49" s="75" t="n">
        <v>3924477.051</v>
      </c>
      <c r="I49" s="76" t="n">
        <v>91.5365791825779</v>
      </c>
      <c r="J49" s="151"/>
      <c r="K49" s="74"/>
      <c r="L49" s="74"/>
      <c r="M49" s="74"/>
      <c r="N49" s="74"/>
      <c r="O49" s="74"/>
      <c r="P49" s="74"/>
      <c r="Q49" s="76"/>
      <c r="R49" s="73"/>
      <c r="S49" s="150" t="n">
        <v>0</v>
      </c>
      <c r="T49" s="75" t="n">
        <v>0</v>
      </c>
      <c r="U49" s="74" t="n">
        <v>0</v>
      </c>
      <c r="V49" s="75" t="n">
        <v>0</v>
      </c>
      <c r="W49" s="78" t="n">
        <v>0</v>
      </c>
      <c r="X49" s="75" t="n">
        <v>0</v>
      </c>
      <c r="Y49" s="76" t="n">
        <v>0</v>
      </c>
      <c r="Z49" s="73" t="n">
        <v>5774000</v>
      </c>
      <c r="AA49" s="150" t="n">
        <v>0.0555305514438037</v>
      </c>
      <c r="AB49" s="75" t="n">
        <v>4239213.146</v>
      </c>
      <c r="AC49" s="74" t="n">
        <v>73.4190014894354</v>
      </c>
      <c r="AD49" s="75" t="n">
        <v>1435554.608</v>
      </c>
      <c r="AE49" s="78" t="n">
        <v>24.862393626602</v>
      </c>
      <c r="AF49" s="75" t="n">
        <v>5674767.754</v>
      </c>
      <c r="AG49" s="76" t="n">
        <v>98.2813951160374</v>
      </c>
      <c r="AH49" s="77"/>
      <c r="AI49" s="150" t="n">
        <v>0</v>
      </c>
      <c r="AJ49" s="73" t="n">
        <v>9907332</v>
      </c>
      <c r="AK49" s="75" t="n">
        <v>10061332</v>
      </c>
      <c r="AL49" s="150" t="n">
        <v>0.0789293716933061</v>
      </c>
      <c r="AM49" s="75" t="n">
        <v>0</v>
      </c>
      <c r="AN49" s="152" t="n">
        <v>10061332</v>
      </c>
      <c r="AO49" s="73" t="n">
        <v>8070405.174</v>
      </c>
      <c r="AP49" s="74" t="n">
        <v>80.2120949194401</v>
      </c>
      <c r="AQ49" s="75" t="n">
        <v>1528839.631</v>
      </c>
      <c r="AR49" s="74" t="n">
        <v>15.1952011025975</v>
      </c>
      <c r="AS49" s="75" t="n">
        <v>9599244.805</v>
      </c>
      <c r="AT49" s="153" t="n">
        <v>95.4072960220376</v>
      </c>
      <c r="AU49" s="154" t="e">
        <f aca="false"/>
        <v>#REF!</v>
      </c>
      <c r="AV49" s="77" t="e">
        <f aca="false"/>
        <v>#REF!</v>
      </c>
      <c r="AW49" s="152" t="e">
        <f aca="false"/>
        <v>#REF!</v>
      </c>
      <c r="AX49" s="148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</row>
    <row r="50" customFormat="false" ht="25.5" hidden="false" customHeight="true" outlineLevel="0" collapsed="false">
      <c r="A50" s="149" t="s">
        <v>193</v>
      </c>
      <c r="B50" s="73" t="n">
        <v>9683988</v>
      </c>
      <c r="C50" s="150" t="n">
        <v>0.508676788967677</v>
      </c>
      <c r="D50" s="75" t="n">
        <v>9011572.478</v>
      </c>
      <c r="E50" s="74" t="n">
        <v>93.0564192975043</v>
      </c>
      <c r="F50" s="75" t="n">
        <v>338824.003000001</v>
      </c>
      <c r="G50" s="78" t="n">
        <v>3.49880651442361</v>
      </c>
      <c r="H50" s="75" t="n">
        <v>9350396.481</v>
      </c>
      <c r="I50" s="76" t="n">
        <v>96.5552258119279</v>
      </c>
      <c r="J50" s="151"/>
      <c r="K50" s="74"/>
      <c r="L50" s="74"/>
      <c r="M50" s="74"/>
      <c r="N50" s="74"/>
      <c r="O50" s="74"/>
      <c r="P50" s="74"/>
      <c r="Q50" s="76"/>
      <c r="R50" s="73"/>
      <c r="S50" s="150" t="n">
        <v>0</v>
      </c>
      <c r="T50" s="75" t="n">
        <v>0</v>
      </c>
      <c r="U50" s="74" t="n">
        <v>0</v>
      </c>
      <c r="V50" s="75" t="n">
        <v>0</v>
      </c>
      <c r="W50" s="78" t="n">
        <v>0</v>
      </c>
      <c r="X50" s="75" t="n">
        <v>0</v>
      </c>
      <c r="Y50" s="76" t="n">
        <v>0</v>
      </c>
      <c r="Z50" s="73" t="n">
        <v>12441727.366</v>
      </c>
      <c r="AA50" s="150" t="n">
        <v>0.119656387521206</v>
      </c>
      <c r="AB50" s="75" t="n">
        <v>6437597.97</v>
      </c>
      <c r="AC50" s="74" t="n">
        <v>51.7419951476535</v>
      </c>
      <c r="AD50" s="75" t="n">
        <v>1755914.228</v>
      </c>
      <c r="AE50" s="78" t="n">
        <v>14.1131064549642</v>
      </c>
      <c r="AF50" s="75" t="n">
        <v>8193512.198</v>
      </c>
      <c r="AG50" s="76" t="n">
        <v>65.8551016026178</v>
      </c>
      <c r="AH50" s="77"/>
      <c r="AI50" s="150" t="n">
        <v>0</v>
      </c>
      <c r="AJ50" s="73" t="n">
        <v>23254988</v>
      </c>
      <c r="AK50" s="75" t="n">
        <v>22125715.366</v>
      </c>
      <c r="AL50" s="150" t="n">
        <v>0.173572327411848</v>
      </c>
      <c r="AM50" s="75" t="n">
        <v>0</v>
      </c>
      <c r="AN50" s="152" t="n">
        <v>22125715.366</v>
      </c>
      <c r="AO50" s="73" t="n">
        <v>15449170.448</v>
      </c>
      <c r="AP50" s="74" t="n">
        <v>69.8245014565284</v>
      </c>
      <c r="AQ50" s="75" t="n">
        <v>2094738.231</v>
      </c>
      <c r="AR50" s="74" t="n">
        <v>9.46743730699405</v>
      </c>
      <c r="AS50" s="75" t="n">
        <v>17543908.679</v>
      </c>
      <c r="AT50" s="153" t="n">
        <v>79.2919387635225</v>
      </c>
      <c r="AU50" s="154" t="e">
        <f aca="false"/>
        <v>#REF!</v>
      </c>
      <c r="AV50" s="77" t="e">
        <f aca="false"/>
        <v>#REF!</v>
      </c>
      <c r="AW50" s="152" t="e">
        <f aca="false"/>
        <v>#REF!</v>
      </c>
      <c r="AX50" s="148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</row>
    <row r="51" customFormat="false" ht="23.25" hidden="false" customHeight="true" outlineLevel="0" collapsed="false">
      <c r="A51" s="149" t="s">
        <v>194</v>
      </c>
      <c r="B51" s="73" t="n">
        <v>33766354</v>
      </c>
      <c r="C51" s="150" t="n">
        <v>1.77366602765987</v>
      </c>
      <c r="D51" s="75" t="n">
        <v>29915079.605</v>
      </c>
      <c r="E51" s="74" t="n">
        <v>88.5943433661804</v>
      </c>
      <c r="F51" s="75" t="n">
        <v>2230094.425</v>
      </c>
      <c r="G51" s="78" t="n">
        <v>6.60448689544627</v>
      </c>
      <c r="H51" s="75" t="n">
        <v>32145174.03</v>
      </c>
      <c r="I51" s="76" t="n">
        <v>95.1988302616267</v>
      </c>
      <c r="J51" s="151"/>
      <c r="K51" s="74"/>
      <c r="L51" s="74"/>
      <c r="M51" s="74"/>
      <c r="N51" s="74"/>
      <c r="O51" s="74"/>
      <c r="P51" s="74"/>
      <c r="Q51" s="76"/>
      <c r="R51" s="73"/>
      <c r="S51" s="150" t="n">
        <v>0</v>
      </c>
      <c r="T51" s="75" t="n">
        <v>0</v>
      </c>
      <c r="U51" s="74" t="n">
        <v>0</v>
      </c>
      <c r="V51" s="75" t="n">
        <v>0</v>
      </c>
      <c r="W51" s="78" t="n">
        <v>0</v>
      </c>
      <c r="X51" s="75" t="n">
        <v>0</v>
      </c>
      <c r="Y51" s="76" t="n">
        <v>0</v>
      </c>
      <c r="Z51" s="73" t="n">
        <v>13345053.942</v>
      </c>
      <c r="AA51" s="150" t="n">
        <v>0.128343991071452</v>
      </c>
      <c r="AB51" s="75" t="n">
        <v>7448888.964</v>
      </c>
      <c r="AC51" s="74" t="n">
        <v>55.8176010106382</v>
      </c>
      <c r="AD51" s="75" t="n">
        <v>4742686.561</v>
      </c>
      <c r="AE51" s="78" t="n">
        <v>35.5389088842396</v>
      </c>
      <c r="AF51" s="75" t="n">
        <v>12191575.525</v>
      </c>
      <c r="AG51" s="76" t="n">
        <v>91.3565098948777</v>
      </c>
      <c r="AH51" s="77"/>
      <c r="AI51" s="150" t="n">
        <v>0</v>
      </c>
      <c r="AJ51" s="73" t="n">
        <v>46376854</v>
      </c>
      <c r="AK51" s="75" t="n">
        <v>47111407.942</v>
      </c>
      <c r="AL51" s="150" t="n">
        <v>0.369580670675522</v>
      </c>
      <c r="AM51" s="75" t="n">
        <v>0</v>
      </c>
      <c r="AN51" s="152" t="n">
        <v>47111407.942</v>
      </c>
      <c r="AO51" s="73" t="n">
        <v>37363968.569</v>
      </c>
      <c r="AP51" s="74" t="n">
        <v>79.3098109379361</v>
      </c>
      <c r="AQ51" s="75" t="n">
        <v>6972780.986</v>
      </c>
      <c r="AR51" s="74" t="n">
        <v>14.8006211034583</v>
      </c>
      <c r="AS51" s="75" t="n">
        <v>44336749.555</v>
      </c>
      <c r="AT51" s="153" t="n">
        <v>94.1104320413944</v>
      </c>
      <c r="AU51" s="154" t="e">
        <f aca="false"/>
        <v>#REF!</v>
      </c>
      <c r="AV51" s="77" t="e">
        <f aca="false"/>
        <v>#REF!</v>
      </c>
      <c r="AW51" s="152" t="e">
        <f aca="false"/>
        <v>#REF!</v>
      </c>
      <c r="AX51" s="148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</row>
    <row r="52" customFormat="false" ht="24.75" hidden="false" customHeight="true" outlineLevel="0" collapsed="false">
      <c r="A52" s="149" t="s">
        <v>195</v>
      </c>
      <c r="B52" s="73" t="n">
        <v>16228193</v>
      </c>
      <c r="C52" s="150" t="n">
        <v>0.852428266741732</v>
      </c>
      <c r="D52" s="75" t="n">
        <v>14186036.233</v>
      </c>
      <c r="E52" s="74" t="n">
        <v>87.4159940851086</v>
      </c>
      <c r="F52" s="75" t="n">
        <v>535406.768999998</v>
      </c>
      <c r="G52" s="78" t="n">
        <v>3.29923836252131</v>
      </c>
      <c r="H52" s="75" t="n">
        <v>14721443.002</v>
      </c>
      <c r="I52" s="76" t="n">
        <v>90.7152324476299</v>
      </c>
      <c r="J52" s="151"/>
      <c r="K52" s="74"/>
      <c r="L52" s="74"/>
      <c r="M52" s="74"/>
      <c r="N52" s="74"/>
      <c r="O52" s="74"/>
      <c r="P52" s="74"/>
      <c r="Q52" s="76"/>
      <c r="R52" s="73"/>
      <c r="S52" s="150" t="n">
        <v>0</v>
      </c>
      <c r="T52" s="75" t="n">
        <v>0</v>
      </c>
      <c r="U52" s="74" t="n">
        <v>0</v>
      </c>
      <c r="V52" s="75" t="n">
        <v>0</v>
      </c>
      <c r="W52" s="78" t="n">
        <v>0</v>
      </c>
      <c r="X52" s="75" t="n">
        <v>0</v>
      </c>
      <c r="Y52" s="76" t="n">
        <v>0</v>
      </c>
      <c r="Z52" s="73" t="n">
        <v>313037561.665</v>
      </c>
      <c r="AA52" s="150" t="n">
        <v>3.01059030514048</v>
      </c>
      <c r="AB52" s="75" t="n">
        <v>91003866.433</v>
      </c>
      <c r="AC52" s="74" t="n">
        <v>29.0712290080986</v>
      </c>
      <c r="AD52" s="75" t="n">
        <v>137002525.602</v>
      </c>
      <c r="AE52" s="78" t="n">
        <v>43.7655228571626</v>
      </c>
      <c r="AF52" s="75" t="n">
        <v>228006392.035</v>
      </c>
      <c r="AG52" s="76" t="n">
        <v>72.8367518652612</v>
      </c>
      <c r="AH52" s="77"/>
      <c r="AI52" s="150" t="n">
        <v>0</v>
      </c>
      <c r="AJ52" s="73" t="n">
        <v>166795279</v>
      </c>
      <c r="AK52" s="75" t="n">
        <v>329265754.665</v>
      </c>
      <c r="AL52" s="150" t="n">
        <v>2.58303166378276</v>
      </c>
      <c r="AM52" s="75" t="n">
        <v>0</v>
      </c>
      <c r="AN52" s="152" t="n">
        <v>329265754.665</v>
      </c>
      <c r="AO52" s="73" t="n">
        <v>105189902.666</v>
      </c>
      <c r="AP52" s="74" t="n">
        <v>31.9468092796416</v>
      </c>
      <c r="AQ52" s="75" t="n">
        <v>137537932.371</v>
      </c>
      <c r="AR52" s="74" t="n">
        <v>41.7711014347463</v>
      </c>
      <c r="AS52" s="75" t="n">
        <v>242727835.037</v>
      </c>
      <c r="AT52" s="153" t="n">
        <v>73.7179107143878</v>
      </c>
      <c r="AU52" s="154" t="e">
        <f aca="false"/>
        <v>#REF!</v>
      </c>
      <c r="AV52" s="77" t="e">
        <f aca="false"/>
        <v>#REF!</v>
      </c>
      <c r="AW52" s="152" t="e">
        <f aca="false"/>
        <v>#REF!</v>
      </c>
      <c r="AX52" s="148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</row>
    <row r="53" customFormat="false" ht="27" hidden="false" customHeight="true" outlineLevel="0" collapsed="false">
      <c r="A53" s="149" t="s">
        <v>196</v>
      </c>
      <c r="B53" s="73" t="n">
        <v>168067101</v>
      </c>
      <c r="C53" s="150" t="n">
        <v>8.82816389980928</v>
      </c>
      <c r="D53" s="75" t="n">
        <v>149834340.035</v>
      </c>
      <c r="E53" s="74" t="n">
        <v>89.1514990997554</v>
      </c>
      <c r="F53" s="75" t="n">
        <v>2841026.76100001</v>
      </c>
      <c r="G53" s="78" t="n">
        <v>1.69041218899825</v>
      </c>
      <c r="H53" s="75" t="n">
        <v>152675366.796</v>
      </c>
      <c r="I53" s="76" t="n">
        <v>90.8419112887537</v>
      </c>
      <c r="J53" s="156"/>
      <c r="K53" s="74"/>
      <c r="L53" s="74"/>
      <c r="M53" s="74"/>
      <c r="N53" s="74"/>
      <c r="O53" s="74"/>
      <c r="P53" s="74"/>
      <c r="Q53" s="76"/>
      <c r="R53" s="73"/>
      <c r="S53" s="150" t="n">
        <v>0</v>
      </c>
      <c r="T53" s="75" t="n">
        <v>0</v>
      </c>
      <c r="U53" s="74" t="n">
        <v>0</v>
      </c>
      <c r="V53" s="75" t="n">
        <v>0</v>
      </c>
      <c r="W53" s="78" t="n">
        <v>0</v>
      </c>
      <c r="X53" s="75" t="n">
        <v>0</v>
      </c>
      <c r="Y53" s="76" t="n">
        <v>0</v>
      </c>
      <c r="Z53" s="73" t="n">
        <v>73300448.766</v>
      </c>
      <c r="AA53" s="150" t="n">
        <v>0.704955722385566</v>
      </c>
      <c r="AB53" s="75" t="n">
        <v>28510590.44</v>
      </c>
      <c r="AC53" s="74" t="n">
        <v>38.8955196318313</v>
      </c>
      <c r="AD53" s="75" t="n">
        <v>10084302.093</v>
      </c>
      <c r="AE53" s="78" t="n">
        <v>13.7574902511068</v>
      </c>
      <c r="AF53" s="75" t="n">
        <v>38594892.533</v>
      </c>
      <c r="AG53" s="76" t="n">
        <v>52.6530098829382</v>
      </c>
      <c r="AH53" s="77"/>
      <c r="AI53" s="150" t="n">
        <v>0</v>
      </c>
      <c r="AJ53" s="73" t="n">
        <v>245911512</v>
      </c>
      <c r="AK53" s="75" t="n">
        <v>241367549.766</v>
      </c>
      <c r="AL53" s="150" t="n">
        <v>1.89348577804441</v>
      </c>
      <c r="AM53" s="75" t="n">
        <v>0</v>
      </c>
      <c r="AN53" s="152" t="n">
        <v>241367549.766</v>
      </c>
      <c r="AO53" s="73" t="n">
        <v>178344930.475</v>
      </c>
      <c r="AP53" s="74" t="n">
        <v>73.8893569777301</v>
      </c>
      <c r="AQ53" s="75" t="n">
        <v>12925328.854</v>
      </c>
      <c r="AR53" s="74" t="n">
        <v>5.35504000704768</v>
      </c>
      <c r="AS53" s="75" t="n">
        <v>191270259.329</v>
      </c>
      <c r="AT53" s="153" t="n">
        <v>79.2443969847777</v>
      </c>
      <c r="AU53" s="154" t="e">
        <f aca="false"/>
        <v>#REF!</v>
      </c>
      <c r="AV53" s="77" t="e">
        <f aca="false"/>
        <v>#REF!</v>
      </c>
      <c r="AW53" s="152" t="e">
        <f aca="false"/>
        <v>#REF!</v>
      </c>
      <c r="AX53" s="148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</row>
    <row r="54" customFormat="false" ht="12.75" hidden="false" customHeight="true" outlineLevel="0" collapsed="false">
      <c r="A54" s="157" t="s">
        <v>197</v>
      </c>
      <c r="B54" s="91" t="n">
        <v>744707624.449</v>
      </c>
      <c r="C54" s="92" t="n">
        <v>39.1177150492611</v>
      </c>
      <c r="D54" s="39" t="n">
        <v>650855466.94</v>
      </c>
      <c r="E54" s="158" t="n">
        <v>87.3974490890381</v>
      </c>
      <c r="F54" s="93" t="n">
        <v>19993247.988</v>
      </c>
      <c r="G54" s="96" t="n">
        <v>2.68471106399545</v>
      </c>
      <c r="H54" s="93" t="n">
        <v>670848714.928</v>
      </c>
      <c r="I54" s="94" t="n">
        <v>90.0821601530336</v>
      </c>
      <c r="J54" s="159"/>
      <c r="K54" s="158"/>
      <c r="L54" s="158"/>
      <c r="M54" s="158"/>
      <c r="N54" s="158"/>
      <c r="O54" s="158"/>
      <c r="P54" s="158"/>
      <c r="Q54" s="94"/>
      <c r="R54" s="91" t="n">
        <v>211945557</v>
      </c>
      <c r="S54" s="92" t="n">
        <v>47.5620178122649</v>
      </c>
      <c r="T54" s="93" t="n">
        <v>132756891.896</v>
      </c>
      <c r="U54" s="158" t="n">
        <v>62.6372610849304</v>
      </c>
      <c r="V54" s="93" t="n">
        <v>-0.00100000202655792</v>
      </c>
      <c r="W54" s="96" t="n">
        <v>-4.71820235683413E-010</v>
      </c>
      <c r="X54" s="93" t="n">
        <v>132756891.895</v>
      </c>
      <c r="Y54" s="94" t="n">
        <v>62.6372610844586</v>
      </c>
      <c r="Z54" s="91" t="n">
        <v>4014089481.422</v>
      </c>
      <c r="AA54" s="92" t="n">
        <v>38.6048843865839</v>
      </c>
      <c r="AB54" s="93" t="n">
        <v>2006777764.8523</v>
      </c>
      <c r="AC54" s="158" t="n">
        <v>49.9933490307096</v>
      </c>
      <c r="AD54" s="93" t="n">
        <v>1143859635.7877</v>
      </c>
      <c r="AE54" s="96" t="n">
        <v>28.4961170168654</v>
      </c>
      <c r="AF54" s="93" t="n">
        <v>3150637400.64</v>
      </c>
      <c r="AG54" s="94" t="n">
        <v>78.489466047575</v>
      </c>
      <c r="AH54" s="95" t="n">
        <v>0</v>
      </c>
      <c r="AI54" s="92" t="n">
        <v>0</v>
      </c>
      <c r="AJ54" s="91" t="n">
        <v>5343125459</v>
      </c>
      <c r="AK54" s="93" t="n">
        <v>4970742662.871</v>
      </c>
      <c r="AL54" s="92" t="n">
        <v>38.9945978553853</v>
      </c>
      <c r="AM54" s="93" t="n">
        <v>0</v>
      </c>
      <c r="AN54" s="162" t="n">
        <v>4970742662.871</v>
      </c>
      <c r="AO54" s="91" t="n">
        <v>2790390123.6883</v>
      </c>
      <c r="AP54" s="158" t="n">
        <v>56.1362820998789</v>
      </c>
      <c r="AQ54" s="93" t="n">
        <v>1163852883.7747</v>
      </c>
      <c r="AR54" s="158" t="n">
        <v>23.4140643101102</v>
      </c>
      <c r="AS54" s="93" t="n">
        <v>3954243007.463</v>
      </c>
      <c r="AT54" s="160" t="n">
        <v>79.5503464099891</v>
      </c>
      <c r="AU54" s="93" t="e">
        <f aca="false"/>
        <v>#REF!</v>
      </c>
      <c r="AV54" s="95" t="e">
        <f aca="false"/>
        <v>#REF!</v>
      </c>
      <c r="AW54" s="162" t="e">
        <f aca="false"/>
        <v>#REF!</v>
      </c>
      <c r="AX54" s="148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</row>
    <row r="55" customFormat="false" ht="12.75" hidden="false" customHeight="true" outlineLevel="0" collapsed="false">
      <c r="A55" s="149" t="s">
        <v>244</v>
      </c>
      <c r="B55" s="73" t="n">
        <v>261122</v>
      </c>
      <c r="C55" s="150" t="n">
        <v>0.0137161157664402</v>
      </c>
      <c r="D55" s="140" t="n">
        <v>67575.22</v>
      </c>
      <c r="E55" s="74" t="n">
        <v>25.878792288662</v>
      </c>
      <c r="F55" s="75" t="n">
        <v>9135.489</v>
      </c>
      <c r="G55" s="78" t="n">
        <v>3.49855201783075</v>
      </c>
      <c r="H55" s="140" t="n">
        <v>76710.709</v>
      </c>
      <c r="I55" s="76" t="n">
        <v>29.3773443064928</v>
      </c>
      <c r="J55" s="151"/>
      <c r="K55" s="74"/>
      <c r="L55" s="74"/>
      <c r="M55" s="74"/>
      <c r="N55" s="74"/>
      <c r="O55" s="74"/>
      <c r="P55" s="74"/>
      <c r="Q55" s="76"/>
      <c r="R55" s="73"/>
      <c r="S55" s="150" t="n">
        <v>0</v>
      </c>
      <c r="T55" s="75" t="n">
        <v>0</v>
      </c>
      <c r="U55" s="74" t="n">
        <v>0</v>
      </c>
      <c r="V55" s="75" t="n">
        <v>0</v>
      </c>
      <c r="W55" s="78" t="n">
        <v>0</v>
      </c>
      <c r="X55" s="75" t="n">
        <v>0</v>
      </c>
      <c r="Y55" s="76" t="n">
        <v>0</v>
      </c>
      <c r="Z55" s="73" t="n">
        <v>0</v>
      </c>
      <c r="AA55" s="150" t="n">
        <v>0</v>
      </c>
      <c r="AB55" s="140" t="n">
        <v>0</v>
      </c>
      <c r="AC55" s="74" t="n">
        <v>0</v>
      </c>
      <c r="AD55" s="75" t="n">
        <v>0</v>
      </c>
      <c r="AE55" s="78" t="n">
        <v>0</v>
      </c>
      <c r="AF55" s="140" t="n">
        <v>0</v>
      </c>
      <c r="AG55" s="76" t="n">
        <v>0</v>
      </c>
      <c r="AH55" s="77"/>
      <c r="AI55" s="150" t="n">
        <v>0</v>
      </c>
      <c r="AJ55" s="73" t="n">
        <v>261122</v>
      </c>
      <c r="AK55" s="75" t="n">
        <v>261122</v>
      </c>
      <c r="AL55" s="150" t="n">
        <v>0.00204845594950047</v>
      </c>
      <c r="AM55" s="75" t="n">
        <v>0</v>
      </c>
      <c r="AN55" s="152" t="n">
        <v>261122</v>
      </c>
      <c r="AO55" s="73" t="n">
        <v>67575.22</v>
      </c>
      <c r="AP55" s="74" t="n">
        <v>25.878792288662</v>
      </c>
      <c r="AQ55" s="75" t="n">
        <v>9135.489</v>
      </c>
      <c r="AR55" s="74" t="n">
        <v>3.49855201783075</v>
      </c>
      <c r="AS55" s="75" t="n">
        <v>76710.709</v>
      </c>
      <c r="AT55" s="153" t="n">
        <v>29.3773443064928</v>
      </c>
      <c r="AU55" s="154" t="e">
        <f aca="false"/>
        <v>#REF!</v>
      </c>
      <c r="AV55" s="77" t="e">
        <f aca="false"/>
        <v>#REF!</v>
      </c>
      <c r="AW55" s="152" t="e">
        <f aca="false"/>
        <v>#REF!</v>
      </c>
      <c r="AX55" s="148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</row>
    <row r="56" customFormat="false" ht="12.75" hidden="false" customHeight="true" outlineLevel="0" collapsed="false">
      <c r="A56" s="149" t="s">
        <v>245</v>
      </c>
      <c r="B56" s="73" t="n">
        <v>90224298.923</v>
      </c>
      <c r="C56" s="150" t="n">
        <v>4.73926719684199</v>
      </c>
      <c r="D56" s="75" t="n">
        <v>83528592.024</v>
      </c>
      <c r="E56" s="74" t="n">
        <v>92.5788208066717</v>
      </c>
      <c r="F56" s="75" t="n">
        <v>1693335.241</v>
      </c>
      <c r="G56" s="78" t="n">
        <v>1.87680620543822</v>
      </c>
      <c r="H56" s="75" t="n">
        <v>85221927.265</v>
      </c>
      <c r="I56" s="76" t="n">
        <v>94.4556270121099</v>
      </c>
      <c r="J56" s="151"/>
      <c r="K56" s="74"/>
      <c r="L56" s="74"/>
      <c r="M56" s="74"/>
      <c r="N56" s="74"/>
      <c r="O56" s="74"/>
      <c r="P56" s="74"/>
      <c r="Q56" s="76"/>
      <c r="R56" s="73"/>
      <c r="S56" s="150" t="n">
        <v>0</v>
      </c>
      <c r="T56" s="75" t="n">
        <v>0</v>
      </c>
      <c r="U56" s="74" t="n">
        <v>0</v>
      </c>
      <c r="V56" s="75" t="n">
        <v>0</v>
      </c>
      <c r="W56" s="78" t="n">
        <v>0</v>
      </c>
      <c r="X56" s="75" t="n">
        <v>0</v>
      </c>
      <c r="Y56" s="76" t="n">
        <v>0</v>
      </c>
      <c r="Z56" s="73" t="n">
        <v>7716000</v>
      </c>
      <c r="AA56" s="150" t="n">
        <v>0.0742074359093158</v>
      </c>
      <c r="AB56" s="75" t="n">
        <v>1551535.455</v>
      </c>
      <c r="AC56" s="74" t="n">
        <v>20.1080281881804</v>
      </c>
      <c r="AD56" s="75" t="n">
        <v>5521041.189</v>
      </c>
      <c r="AE56" s="78" t="n">
        <v>71.5531517496112</v>
      </c>
      <c r="AF56" s="75" t="n">
        <v>7072576.644</v>
      </c>
      <c r="AG56" s="76" t="n">
        <v>91.6611799377916</v>
      </c>
      <c r="AH56" s="77"/>
      <c r="AI56" s="150" t="n">
        <v>0</v>
      </c>
      <c r="AJ56" s="73" t="n">
        <v>101224299</v>
      </c>
      <c r="AK56" s="75" t="n">
        <v>97940298.923</v>
      </c>
      <c r="AL56" s="150" t="n">
        <v>0.768324338909299</v>
      </c>
      <c r="AM56" s="75" t="n">
        <v>0</v>
      </c>
      <c r="AN56" s="152" t="n">
        <v>97940298.923</v>
      </c>
      <c r="AO56" s="73" t="n">
        <v>85080127.479</v>
      </c>
      <c r="AP56" s="74" t="n">
        <v>86.8693769720771</v>
      </c>
      <c r="AQ56" s="75" t="n">
        <v>7214376.43</v>
      </c>
      <c r="AR56" s="74" t="n">
        <v>7.36609598840605</v>
      </c>
      <c r="AS56" s="75" t="n">
        <v>92294503.909</v>
      </c>
      <c r="AT56" s="153" t="n">
        <v>94.2354729604831</v>
      </c>
      <c r="AU56" s="154" t="e">
        <f aca="false"/>
        <v>#REF!</v>
      </c>
      <c r="AV56" s="77" t="e">
        <f aca="false"/>
        <v>#REF!</v>
      </c>
      <c r="AW56" s="152" t="e">
        <f aca="false"/>
        <v>#REF!</v>
      </c>
      <c r="AX56" s="148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</row>
    <row r="57" customFormat="false" ht="12.75" hidden="false" customHeight="false" outlineLevel="0" collapsed="false">
      <c r="A57" s="149" t="s">
        <v>246</v>
      </c>
      <c r="B57" s="73" t="n">
        <v>90485420.923</v>
      </c>
      <c r="C57" s="150" t="n">
        <v>4.75298331260843</v>
      </c>
      <c r="D57" s="75" t="n">
        <v>83596167.244</v>
      </c>
      <c r="E57" s="74" t="n">
        <v>92.3863384745013</v>
      </c>
      <c r="F57" s="73" t="n">
        <v>1702470.73</v>
      </c>
      <c r="G57" s="78" t="n">
        <v>1.88148622466899</v>
      </c>
      <c r="H57" s="75" t="n">
        <v>85298637.974</v>
      </c>
      <c r="I57" s="76" t="n">
        <v>94.2678246991703</v>
      </c>
      <c r="J57" s="151"/>
      <c r="K57" s="74"/>
      <c r="L57" s="74"/>
      <c r="M57" s="74"/>
      <c r="N57" s="74"/>
      <c r="O57" s="74"/>
      <c r="P57" s="74"/>
      <c r="Q57" s="76"/>
      <c r="R57" s="73"/>
      <c r="S57" s="150" t="n">
        <v>0</v>
      </c>
      <c r="T57" s="75" t="n">
        <v>0</v>
      </c>
      <c r="U57" s="74" t="n">
        <v>0</v>
      </c>
      <c r="V57" s="75" t="n">
        <v>0</v>
      </c>
      <c r="W57" s="78" t="n">
        <v>0</v>
      </c>
      <c r="X57" s="75" t="n">
        <v>0</v>
      </c>
      <c r="Y57" s="76" t="n">
        <v>0</v>
      </c>
      <c r="Z57" s="73" t="n">
        <v>7716000</v>
      </c>
      <c r="AA57" s="150" t="n">
        <v>0.0742074359093158</v>
      </c>
      <c r="AB57" s="75" t="n">
        <v>1551535.455</v>
      </c>
      <c r="AC57" s="78" t="n">
        <v>20.1080281881804</v>
      </c>
      <c r="AD57" s="75" t="n">
        <v>5521041.189</v>
      </c>
      <c r="AE57" s="78" t="n">
        <v>71.5531517496112</v>
      </c>
      <c r="AF57" s="75" t="n">
        <v>7072576.644</v>
      </c>
      <c r="AG57" s="76" t="n">
        <v>91.6611799377916</v>
      </c>
      <c r="AH57" s="77"/>
      <c r="AI57" s="150" t="n">
        <v>0</v>
      </c>
      <c r="AJ57" s="73" t="n">
        <v>101485421</v>
      </c>
      <c r="AK57" s="75" t="n">
        <v>98201420.923</v>
      </c>
      <c r="AL57" s="150" t="n">
        <v>0.770372794858799</v>
      </c>
      <c r="AM57" s="75" t="n">
        <v>0</v>
      </c>
      <c r="AN57" s="152" t="n">
        <v>98201420.923</v>
      </c>
      <c r="AO57" s="73" t="n">
        <v>85147702.699</v>
      </c>
      <c r="AP57" s="74" t="n">
        <v>86.7072002611495</v>
      </c>
      <c r="AQ57" s="75" t="n">
        <v>7223511.919</v>
      </c>
      <c r="AR57" s="74" t="n">
        <v>7.3558120148424</v>
      </c>
      <c r="AS57" s="75" t="n">
        <v>92371214.618</v>
      </c>
      <c r="AT57" s="153" t="n">
        <v>94.0630122759919</v>
      </c>
      <c r="AU57" s="154" t="e">
        <f aca="false"/>
        <v>#REF!</v>
      </c>
      <c r="AV57" s="77" t="e">
        <f aca="false"/>
        <v>#REF!</v>
      </c>
      <c r="AW57" s="152" t="e">
        <f aca="false"/>
        <v>#REF!</v>
      </c>
      <c r="AX57" s="148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</row>
    <row r="58" customFormat="false" ht="12.75" hidden="false" customHeight="false" outlineLevel="0" collapsed="false">
      <c r="A58" s="149" t="s">
        <v>199</v>
      </c>
      <c r="B58" s="73" t="n">
        <v>206865669.653</v>
      </c>
      <c r="C58" s="150" t="n">
        <v>10.8661601590932</v>
      </c>
      <c r="D58" s="75" t="n">
        <v>189748062.309</v>
      </c>
      <c r="E58" s="74" t="n">
        <v>91.7252546675757</v>
      </c>
      <c r="F58" s="75" t="n">
        <v>11911680.141</v>
      </c>
      <c r="G58" s="78" t="n">
        <v>5.75817155209022</v>
      </c>
      <c r="H58" s="75" t="n">
        <v>201659742.45</v>
      </c>
      <c r="I58" s="76" t="n">
        <v>97.4834262196659</v>
      </c>
      <c r="J58" s="156"/>
      <c r="K58" s="74"/>
      <c r="L58" s="74"/>
      <c r="M58" s="74"/>
      <c r="N58" s="74"/>
      <c r="O58" s="74"/>
      <c r="P58" s="74"/>
      <c r="Q58" s="76"/>
      <c r="R58" s="73"/>
      <c r="S58" s="150" t="n">
        <v>0</v>
      </c>
      <c r="T58" s="75" t="n">
        <v>0</v>
      </c>
      <c r="U58" s="74" t="n">
        <v>0</v>
      </c>
      <c r="V58" s="75" t="n">
        <v>0</v>
      </c>
      <c r="W58" s="78" t="n">
        <v>0</v>
      </c>
      <c r="X58" s="75" t="n">
        <v>0</v>
      </c>
      <c r="Y58" s="76" t="n">
        <v>0</v>
      </c>
      <c r="Z58" s="73" t="n">
        <v>96915996.073</v>
      </c>
      <c r="AA58" s="150" t="n">
        <v>0.932074593983235</v>
      </c>
      <c r="AB58" s="75" t="n">
        <v>20516451.93</v>
      </c>
      <c r="AC58" s="74" t="n">
        <v>21.1693144179691</v>
      </c>
      <c r="AD58" s="75" t="n">
        <v>66556664.022</v>
      </c>
      <c r="AE58" s="78" t="n">
        <v>68.6745911086417</v>
      </c>
      <c r="AF58" s="75" t="n">
        <v>87073115.952</v>
      </c>
      <c r="AG58" s="76" t="n">
        <v>89.8439055266108</v>
      </c>
      <c r="AH58" s="77"/>
      <c r="AI58" s="150" t="n">
        <v>0</v>
      </c>
      <c r="AJ58" s="73" t="n">
        <v>253483254.602</v>
      </c>
      <c r="AK58" s="75" t="n">
        <v>303781665.726</v>
      </c>
      <c r="AL58" s="150" t="n">
        <v>2.38311348911845</v>
      </c>
      <c r="AM58" s="75" t="n">
        <v>0</v>
      </c>
      <c r="AN58" s="152" t="n">
        <v>303781665.726</v>
      </c>
      <c r="AO58" s="73" t="n">
        <v>210264514.239</v>
      </c>
      <c r="AP58" s="74" t="n">
        <v>69.2156696608053</v>
      </c>
      <c r="AQ58" s="75" t="n">
        <v>78468344.163</v>
      </c>
      <c r="AR58" s="74" t="n">
        <v>25.8305069120845</v>
      </c>
      <c r="AS58" s="75" t="n">
        <v>288732858.402</v>
      </c>
      <c r="AT58" s="153" t="n">
        <v>95.0461765728898</v>
      </c>
      <c r="AU58" s="154" t="e">
        <f aca="false"/>
        <v>#REF!</v>
      </c>
      <c r="AV58" s="77" t="e">
        <f aca="false"/>
        <v>#REF!</v>
      </c>
      <c r="AW58" s="152" t="e">
        <f aca="false"/>
        <v>#REF!</v>
      </c>
      <c r="AX58" s="148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</row>
    <row r="59" customFormat="false" ht="13.5" hidden="false" customHeight="false" outlineLevel="0" collapsed="false">
      <c r="A59" s="157" t="s">
        <v>200</v>
      </c>
      <c r="B59" s="91" t="n">
        <v>1903760543.046</v>
      </c>
      <c r="C59" s="164" t="n">
        <v>100</v>
      </c>
      <c r="D59" s="93" t="n">
        <v>1606417858.1442</v>
      </c>
      <c r="E59" s="96" t="n">
        <v>84.3812980583128</v>
      </c>
      <c r="F59" s="93" t="n">
        <v>33607398.859</v>
      </c>
      <c r="G59" s="96" t="n">
        <v>1.76531649328273</v>
      </c>
      <c r="H59" s="93" t="n">
        <v>1699860936.466</v>
      </c>
      <c r="I59" s="94" t="n">
        <v>89.2896400587354</v>
      </c>
      <c r="J59" s="159"/>
      <c r="K59" s="158"/>
      <c r="L59" s="158"/>
      <c r="M59" s="158"/>
      <c r="N59" s="158"/>
      <c r="O59" s="158"/>
      <c r="P59" s="158"/>
      <c r="Q59" s="94"/>
      <c r="R59" s="91" t="n">
        <v>445619355</v>
      </c>
      <c r="S59" s="164" t="n">
        <v>100</v>
      </c>
      <c r="T59" s="93" t="n">
        <v>298766962.973</v>
      </c>
      <c r="U59" s="96" t="n">
        <v>67.0453290730606</v>
      </c>
      <c r="V59" s="93" t="n">
        <v>-0.00100000202655792</v>
      </c>
      <c r="W59" s="96" t="n">
        <v>-2.24407224537615E-010</v>
      </c>
      <c r="X59" s="93" t="n">
        <v>299165045.111</v>
      </c>
      <c r="Y59" s="94" t="n">
        <v>67.13466139975</v>
      </c>
      <c r="Z59" s="91" t="n">
        <v>10397879815.48</v>
      </c>
      <c r="AA59" s="164" t="n">
        <v>100</v>
      </c>
      <c r="AB59" s="93" t="n">
        <v>6646097369.2903</v>
      </c>
      <c r="AC59" s="96" t="n">
        <v>63.9178129313999</v>
      </c>
      <c r="AD59" s="93" t="n">
        <v>1215937340.9987</v>
      </c>
      <c r="AE59" s="96" t="n">
        <v>11.6940892044978</v>
      </c>
      <c r="AF59" s="93" t="n">
        <v>9044269827.629</v>
      </c>
      <c r="AG59" s="94" t="n">
        <v>86.9818654199504</v>
      </c>
      <c r="AH59" s="95" t="n">
        <v>0</v>
      </c>
      <c r="AI59" s="92" t="n">
        <v>0</v>
      </c>
      <c r="AJ59" s="165" t="n">
        <v>13660944943.602</v>
      </c>
      <c r="AK59" s="93" t="n">
        <v>12747259713.526</v>
      </c>
      <c r="AL59" s="166" t="n">
        <v>100</v>
      </c>
      <c r="AM59" s="91" t="n">
        <v>0</v>
      </c>
      <c r="AN59" s="91" t="n">
        <v>12747259713.526</v>
      </c>
      <c r="AO59" s="91" t="n">
        <v>8551282190.4075</v>
      </c>
      <c r="AP59" s="96" t="n">
        <v>67.0832977642545</v>
      </c>
      <c r="AQ59" s="93" t="n">
        <v>2492013618.7985</v>
      </c>
      <c r="AR59" s="96" t="n">
        <v>19.549406498357</v>
      </c>
      <c r="AS59" s="93" t="n">
        <v>11043295809.206</v>
      </c>
      <c r="AT59" s="160" t="n">
        <v>86.6327042626115</v>
      </c>
      <c r="AU59" s="91" t="e">
        <f aca="false"/>
        <v>#REF!</v>
      </c>
      <c r="AV59" s="91" t="e">
        <f aca="false"/>
        <v>#REF!</v>
      </c>
      <c r="AW59" s="91" t="e">
        <f aca="false"/>
        <v>#REF!</v>
      </c>
      <c r="AX59" s="148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</row>
    <row r="60" customFormat="false" ht="25.5" hidden="false" customHeight="true" outlineLevel="0" collapsed="false">
      <c r="A60" s="107"/>
      <c r="B60" s="107"/>
      <c r="C60" s="107"/>
      <c r="D60" s="16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48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</row>
    <row r="61" customFormat="false" ht="12.75" hidden="false" customHeight="false" outlineLevel="0" collapsed="false">
      <c r="A61" s="168"/>
      <c r="B61" s="107"/>
      <c r="AF61" s="34" t="s">
        <v>247</v>
      </c>
      <c r="AJ61" s="169" t="n">
        <f aca="false">SUM('ing ctas'!C8)</f>
        <v>13660944943</v>
      </c>
      <c r="AK61" s="169" t="n">
        <f aca="false">SUM('ing ctas'!E165)</f>
        <v>35212712.411</v>
      </c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</row>
    <row r="62" customFormat="false" ht="12.75" hidden="false" customHeight="false" outlineLevel="0" collapsed="false">
      <c r="A62" s="170" t="s">
        <v>248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 t="s">
        <v>249</v>
      </c>
      <c r="AG62" s="107"/>
      <c r="AH62" s="107"/>
      <c r="AI62" s="107"/>
      <c r="AJ62" s="169" t="n">
        <f aca="false">SUM('ing entidad'!N34)</f>
        <v>13660944943</v>
      </c>
      <c r="AK62" s="169" t="n">
        <f aca="false">SUM('ing entidad'!O34)</f>
        <v>12747259713.3</v>
      </c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</row>
    <row r="63" customFormat="false" ht="12.75" hidden="false" customHeight="false" outlineLevel="0" collapsed="false">
      <c r="A63" s="171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 t="s">
        <v>250</v>
      </c>
      <c r="AG63" s="107"/>
      <c r="AH63" s="107"/>
      <c r="AI63" s="107"/>
      <c r="AJ63" s="169" t="n">
        <f aca="false">SUM('gas ctas'!D1000)</f>
        <v>13660944943.602</v>
      </c>
      <c r="AK63" s="169" t="n">
        <f aca="false">SUM('gas ctas'!F1000)</f>
        <v>12747259713.526</v>
      </c>
      <c r="AL63" s="107"/>
      <c r="AM63" s="107"/>
      <c r="AN63" s="107"/>
      <c r="AO63" s="169" t="n">
        <f aca="false">SUM('gas ctas'!J1000)</f>
        <v>8551282190.4075</v>
      </c>
      <c r="AP63" s="107"/>
      <c r="AQ63" s="169" t="n">
        <f aca="false">SUM('gas ctas'!L1000)</f>
        <v>2492013618.7985</v>
      </c>
      <c r="AR63" s="107"/>
      <c r="AS63" s="169" t="n">
        <f aca="false">SUM('gas ctas'!N1000)</f>
        <v>11043295809.206</v>
      </c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4"/>
      <c r="AK66" s="104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72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</row>
    <row r="231" customFormat="false" ht="12.7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</row>
    <row r="232" customFormat="false" ht="12.7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</row>
    <row r="233" customFormat="false" ht="12.7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</row>
    <row r="234" customFormat="false" ht="12.7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</row>
    <row r="235" customFormat="false" ht="12.7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</row>
    <row r="237" customFormat="false" ht="12.7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</row>
    <row r="238" customFormat="false" ht="12.7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</row>
    <row r="239" customFormat="false" ht="12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</row>
    <row r="240" customFormat="false" ht="12.7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</row>
    <row r="241" customFormat="false" ht="12.7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</row>
    <row r="242" customFormat="false" ht="12.7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</row>
    <row r="243" customFormat="false" ht="12.7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</row>
    <row r="244" customFormat="false" ht="12.7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</row>
    <row r="245" customFormat="false" ht="12.7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</row>
    <row r="246" customFormat="false" ht="12.7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</row>
    <row r="247" customFormat="false" ht="12.7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</row>
    <row r="248" customFormat="false" ht="12.7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</row>
    <row r="249" customFormat="false" ht="12.7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</row>
    <row r="250" customFormat="false" ht="12.7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</row>
    <row r="251" customFormat="false" ht="12.7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</row>
    <row r="253" customFormat="false" ht="12.7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</row>
    <row r="254" customFormat="false" ht="12.7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</row>
    <row r="255" customFormat="false" ht="12.7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</row>
    <row r="256" customFormat="false" ht="12.7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</row>
    <row r="257" customFormat="false" ht="12.7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</row>
    <row r="258" customFormat="false" ht="12.7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</row>
    <row r="259" customFormat="false" ht="12.7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</row>
    <row r="260" customFormat="false" ht="12.7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</row>
    <row r="261" customFormat="false" ht="12.7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</row>
    <row r="262" customFormat="false" ht="12.7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</row>
    <row r="263" customFormat="false" ht="12.7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</row>
    <row r="264" customFormat="false" ht="12.7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</row>
    <row r="265" customFormat="false" ht="12.7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</row>
    <row r="266" customFormat="false" ht="12.7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</row>
    <row r="267" customFormat="false" ht="12.7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</row>
    <row r="268" customFormat="false" ht="12.7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</row>
    <row r="269" customFormat="false" ht="12.7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</row>
    <row r="270" customFormat="false" ht="12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</row>
    <row r="271" customFormat="false" ht="12.7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</row>
    <row r="272" customFormat="false" ht="12.7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</row>
    <row r="273" customFormat="false" ht="12.7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</row>
    <row r="274" customFormat="false" ht="12.7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</row>
    <row r="275" customFormat="false" ht="12.7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</row>
    <row r="277" customFormat="false" ht="12.7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</row>
    <row r="278" customFormat="false" ht="12.7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</row>
    <row r="279" customFormat="false" ht="12.7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</row>
    <row r="280" customFormat="false" ht="12.7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</row>
    <row r="283" customFormat="false" ht="12.7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</row>
    <row r="284" customFormat="false" ht="12.7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</row>
    <row r="285" customFormat="false" ht="12.7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</row>
    <row r="286" customFormat="false" ht="12.7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</row>
    <row r="287" customFormat="false" ht="12.7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</row>
    <row r="289" customFormat="false" ht="12.7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</row>
    <row r="290" customFormat="false" ht="12.7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</row>
    <row r="291" customFormat="false" ht="12.7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</row>
    <row r="292" customFormat="false" ht="12.7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</row>
    <row r="293" customFormat="false" ht="12.7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</row>
    <row r="294" customFormat="false" ht="12.7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</row>
    <row r="295" customFormat="false" ht="12.7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</row>
    <row r="296" customFormat="false" ht="12.7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</row>
    <row r="297" customFormat="false" ht="12.7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</row>
    <row r="298" customFormat="false" ht="12.7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</row>
    <row r="299" customFormat="false" ht="12.7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</row>
    <row r="300" customFormat="false" ht="12.7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</row>
    <row r="301" customFormat="false" ht="12.7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</row>
    <row r="302" customFormat="false" ht="12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</row>
    <row r="303" customFormat="false" ht="12.7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</row>
    <row r="305" customFormat="false" ht="12.7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</row>
    <row r="306" customFormat="false" ht="12.7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</row>
    <row r="307" customFormat="false" ht="12.7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</row>
    <row r="308" customFormat="false" ht="12.7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</row>
    <row r="309" customFormat="false" ht="12.7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</row>
    <row r="310" customFormat="false" ht="12.7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</row>
    <row r="311" customFormat="false" ht="12.7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</row>
    <row r="312" customFormat="false" ht="12.7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</row>
    <row r="313" customFormat="false" ht="12.7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</row>
    <row r="314" customFormat="false" ht="12.7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</row>
    <row r="315" customFormat="false" ht="12.7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</row>
    <row r="316" customFormat="false" ht="12.7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</row>
    <row r="317" customFormat="false" ht="12.7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</row>
    <row r="318" customFormat="false" ht="12.7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</row>
    <row r="319" customFormat="false" ht="12.7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</row>
    <row r="320" customFormat="false" ht="12.7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</row>
    <row r="321" customFormat="false" ht="12.7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</row>
    <row r="322" customFormat="false" ht="12.7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</row>
    <row r="323" customFormat="false" ht="12.7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</row>
    <row r="324" customFormat="false" ht="12.7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</row>
    <row r="325" customFormat="false" ht="12.7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</row>
    <row r="326" customFormat="false" ht="12.7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</row>
    <row r="327" customFormat="false" ht="12.7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</row>
    <row r="328" customFormat="false" ht="12.7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</row>
    <row r="329" customFormat="false" ht="12.7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</row>
    <row r="330" customFormat="false" ht="12.7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</row>
    <row r="331" customFormat="false" ht="12.7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</row>
    <row r="332" customFormat="false" ht="12.7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</row>
    <row r="333" customFormat="false" ht="12.7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</row>
    <row r="334" customFormat="false" ht="12.7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</row>
    <row r="335" customFormat="false" ht="12.7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</row>
    <row r="336" customFormat="false" ht="12.7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</row>
    <row r="337" customFormat="false" ht="12.7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</row>
    <row r="338" customFormat="false" ht="12.7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</row>
    <row r="339" customFormat="false" ht="12.7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</row>
    <row r="340" customFormat="false" ht="12.7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</row>
    <row r="341" customFormat="false" ht="12.7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</row>
    <row r="342" customFormat="false" ht="12.7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</row>
    <row r="343" customFormat="false" ht="12.7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</row>
    <row r="344" customFormat="false" ht="12.7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</row>
    <row r="345" customFormat="false" ht="12.7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</row>
    <row r="346" customFormat="false" ht="12.7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</row>
    <row r="347" customFormat="false" ht="12.7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</row>
    <row r="348" customFormat="false" ht="12.7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</row>
    <row r="349" customFormat="false" ht="12.7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</row>
    <row r="350" customFormat="false" ht="12.7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</row>
    <row r="351" customFormat="false" ht="12.7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</row>
    <row r="352" customFormat="false" ht="12.7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</row>
    <row r="353" customFormat="false" ht="12.7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</row>
    <row r="354" customFormat="false" ht="12.7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</row>
    <row r="355" customFormat="false" ht="12.7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</row>
    <row r="357" customFormat="false" ht="12.7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</row>
    <row r="360" customFormat="false" ht="12.7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</row>
    <row r="367" customFormat="false" ht="12.7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</row>
    <row r="379" customFormat="false" ht="12.7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</row>
    <row r="393" customFormat="false" ht="12.7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</row>
    <row r="394" customFormat="false" ht="12.7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</row>
    <row r="395" customFormat="false" ht="12.7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</row>
    <row r="396" customFormat="false" ht="12.7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</row>
    <row r="397" customFormat="false" ht="12.7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</row>
    <row r="398" customFormat="false" ht="12.7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</row>
    <row r="399" customFormat="false" ht="12.7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</row>
    <row r="400" customFormat="false" ht="12.7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</row>
    <row r="401" customFormat="false" ht="12.7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</row>
    <row r="402" customFormat="false" ht="12.7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</row>
    <row r="403" customFormat="false" ht="12.7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</row>
    <row r="404" customFormat="false" ht="12.7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</row>
    <row r="405" customFormat="false" ht="12.7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</row>
    <row r="406" customFormat="false" ht="12.7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</row>
    <row r="407" customFormat="false" ht="12.7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</row>
    <row r="408" customFormat="false" ht="12.7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</row>
    <row r="409" customFormat="false" ht="12.7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</row>
    <row r="410" customFormat="false" ht="12.7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</row>
    <row r="411" customFormat="false" ht="12.7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</row>
    <row r="412" customFormat="false" ht="12.7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</row>
    <row r="413" customFormat="false" ht="12.7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</row>
    <row r="414" customFormat="false" ht="12.7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</row>
    <row r="415" customFormat="false" ht="12.7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</row>
    <row r="416" customFormat="false" ht="12.7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</row>
    <row r="417" customFormat="false" ht="12.7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</row>
    <row r="418" customFormat="false" ht="12.7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</row>
    <row r="419" customFormat="false" ht="12.7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</row>
    <row r="420" customFormat="false" ht="12.7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</row>
    <row r="421" customFormat="false" ht="12.7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</row>
    <row r="422" customFormat="false" ht="12.7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</row>
    <row r="423" customFormat="false" ht="12.7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</row>
    <row r="424" customFormat="false" ht="12.7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</row>
    <row r="425" customFormat="false" ht="12.7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</row>
    <row r="426" customFormat="false" ht="12.7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</row>
    <row r="427" customFormat="false" ht="12.7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</row>
    <row r="428" customFormat="false" ht="12.7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</row>
    <row r="429" customFormat="false" ht="12.7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</row>
    <row r="430" customFormat="false" ht="12.7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</row>
    <row r="431" customFormat="false" ht="12.7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</row>
    <row r="432" customFormat="false" ht="12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</row>
    <row r="433" customFormat="false" ht="12.7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</row>
    <row r="434" customFormat="false" ht="12.7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</row>
    <row r="435" customFormat="false" ht="12.7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</row>
    <row r="436" customFormat="false" ht="12.7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</row>
    <row r="437" customFormat="false" ht="12.7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</row>
    <row r="438" customFormat="false" ht="12.7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</row>
    <row r="439" customFormat="false" ht="12.7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</row>
    <row r="440" customFormat="false" ht="12.7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</row>
    <row r="441" customFormat="false" ht="12.7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</row>
    <row r="442" customFormat="false" ht="12.7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</row>
    <row r="443" customFormat="false" ht="12.7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</row>
    <row r="444" customFormat="false" ht="12.7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</row>
    <row r="445" customFormat="false" ht="12.7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</row>
    <row r="446" customFormat="false" ht="12.7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</row>
    <row r="447" customFormat="false" ht="12.7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</row>
    <row r="448" customFormat="false" ht="12.7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</row>
    <row r="449" customFormat="false" ht="12.7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</row>
    <row r="450" customFormat="false" ht="12.7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</row>
    <row r="451" customFormat="false" ht="12.7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</row>
    <row r="452" customFormat="false" ht="12.7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</row>
    <row r="453" customFormat="false" ht="12.7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</row>
    <row r="454" customFormat="false" ht="12.7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</row>
    <row r="455" customFormat="false" ht="12.7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</row>
    <row r="456" customFormat="false" ht="12.7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</row>
    <row r="457" customFormat="false" ht="12.7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</row>
    <row r="458" customFormat="false" ht="12.7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</row>
    <row r="459" customFormat="false" ht="12.7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</row>
    <row r="460" customFormat="false" ht="12.7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</row>
    <row r="461" customFormat="false" ht="12.7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</row>
    <row r="462" customFormat="false" ht="12.7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</row>
    <row r="463" customFormat="false" ht="12.7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</row>
    <row r="464" customFormat="false" ht="12.7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</row>
    <row r="465" customFormat="false" ht="12.7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</row>
    <row r="466" customFormat="false" ht="12.7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</row>
    <row r="467" customFormat="false" ht="12.7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</row>
    <row r="468" customFormat="false" ht="12.7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</row>
    <row r="469" customFormat="false" ht="12.7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</row>
    <row r="470" customFormat="false" ht="12.7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</row>
    <row r="471" customFormat="false" ht="12.7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</row>
    <row r="472" customFormat="false" ht="12.7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</row>
    <row r="473" customFormat="false" ht="12.7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</row>
    <row r="474" customFormat="false" ht="12.7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</row>
    <row r="475" customFormat="false" ht="12.7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</row>
    <row r="477" customFormat="false" ht="12.7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</row>
    <row r="478" customFormat="false" ht="12.7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</row>
    <row r="479" customFormat="false" ht="12.7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</row>
    <row r="480" customFormat="false" ht="12.7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</row>
    <row r="481" customFormat="false" ht="12.7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</row>
    <row r="482" customFormat="false" ht="12.7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</row>
    <row r="483" customFormat="false" ht="12.7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</row>
    <row r="484" customFormat="false" ht="12.7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</row>
    <row r="485" customFormat="false" ht="12.7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</row>
    <row r="486" customFormat="false" ht="12.7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</row>
    <row r="487" customFormat="false" ht="12.7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</row>
    <row r="488" customFormat="false" ht="12.7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</row>
    <row r="489" customFormat="false" ht="12.7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</row>
    <row r="490" customFormat="false" ht="12.7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</row>
    <row r="491" customFormat="false" ht="12.7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</row>
    <row r="492" customFormat="false" ht="12.7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</row>
    <row r="494" customFormat="false" ht="12.7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</row>
    <row r="495" customFormat="false" ht="12.7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</row>
    <row r="496" customFormat="false" ht="12.7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</row>
    <row r="497" customFormat="false" ht="12.7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</row>
    <row r="498" customFormat="false" ht="12.7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</row>
    <row r="499" customFormat="false" ht="12.7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</row>
    <row r="500" customFormat="false" ht="12.7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</row>
    <row r="501" customFormat="false" ht="12.7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</row>
    <row r="502" customFormat="false" ht="12.7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</row>
    <row r="503" customFormat="false" ht="12.7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</row>
    <row r="504" customFormat="false" ht="12.7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</row>
    <row r="505" customFormat="false" ht="12.7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</row>
    <row r="506" customFormat="false" ht="12.7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</row>
    <row r="507" customFormat="false" ht="12.7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</row>
    <row r="508" customFormat="false" ht="12.7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</row>
    <row r="509" customFormat="false" ht="12.7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</row>
    <row r="510" customFormat="false" ht="12.7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</row>
    <row r="511" customFormat="false" ht="12.7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</row>
    <row r="512" customFormat="false" ht="12.7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</row>
    <row r="513" customFormat="false" ht="12.7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</row>
    <row r="514" customFormat="false" ht="12.7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</row>
    <row r="515" customFormat="false" ht="12.7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</row>
    <row r="516" customFormat="false" ht="12.7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</row>
    <row r="517" customFormat="false" ht="12.7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</row>
    <row r="518" customFormat="false" ht="12.7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</row>
    <row r="519" customFormat="false" ht="12.7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</row>
    <row r="520" customFormat="false" ht="12.7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</row>
    <row r="521" customFormat="false" ht="12.7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</row>
    <row r="522" customFormat="false" ht="12.7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</row>
    <row r="523" customFormat="false" ht="12.7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</row>
    <row r="524" customFormat="false" ht="12.7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</row>
    <row r="525" customFormat="false" ht="12.7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</row>
    <row r="526" customFormat="false" ht="12.7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</row>
    <row r="527" customFormat="false" ht="12.7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</row>
    <row r="528" customFormat="false" ht="12.7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</row>
    <row r="530" customFormat="false" ht="12.7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</row>
    <row r="531" customFormat="false" ht="12.7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</row>
    <row r="532" customFormat="false" ht="12.7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</row>
    <row r="533" customFormat="false" ht="12.7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</row>
    <row r="534" customFormat="false" ht="12.7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</row>
    <row r="535" customFormat="false" ht="12.7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</row>
    <row r="536" customFormat="false" ht="12.7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</row>
    <row r="537" customFormat="false" ht="12.7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</row>
    <row r="538" customFormat="false" ht="12.7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</row>
    <row r="539" customFormat="false" ht="12.7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</row>
    <row r="540" customFormat="false" ht="12.7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</row>
    <row r="541" customFormat="false" ht="12.7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</row>
    <row r="542" customFormat="false" ht="12.7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</row>
    <row r="543" customFormat="false" ht="12.7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</row>
    <row r="544" customFormat="false" ht="12.7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</row>
    <row r="545" customFormat="false" ht="12.7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</row>
    <row r="546" customFormat="false" ht="12.7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</row>
    <row r="547" customFormat="false" ht="12.7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</row>
    <row r="548" customFormat="false" ht="12.7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</row>
    <row r="549" customFormat="false" ht="12.7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</row>
    <row r="550" customFormat="false" ht="12.7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</row>
    <row r="551" customFormat="false" ht="12.7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</row>
    <row r="553" customFormat="false" ht="12.7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</row>
    <row r="554" customFormat="false" ht="12.7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</row>
    <row r="555" customFormat="false" ht="12.7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</row>
    <row r="556" customFormat="false" ht="12.7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</row>
    <row r="557" customFormat="false" ht="12.7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</row>
    <row r="558" customFormat="false" ht="12.7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</row>
    <row r="559" customFormat="false" ht="12.7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</row>
    <row r="560" customFormat="false" ht="12.7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</row>
    <row r="561" customFormat="false" ht="12.7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</row>
    <row r="562" customFormat="false" ht="12.7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</row>
    <row r="563" customFormat="false" ht="12.7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</row>
    <row r="564" customFormat="false" ht="12.7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</row>
    <row r="565" customFormat="false" ht="12.7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</row>
    <row r="566" customFormat="false" ht="12.7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</row>
    <row r="567" customFormat="false" ht="12.7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</row>
    <row r="568" customFormat="false" ht="12.7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</row>
    <row r="569" customFormat="false" ht="12.7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</row>
    <row r="570" customFormat="false" ht="12.7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</row>
    <row r="571" customFormat="false" ht="12.7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</row>
    <row r="572" customFormat="false" ht="12.7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</row>
    <row r="573" customFormat="false" ht="12.7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</row>
    <row r="574" customFormat="false" ht="12.7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</row>
    <row r="575" customFormat="false" ht="12.7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</row>
    <row r="576" customFormat="false" ht="12.7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</row>
    <row r="577" customFormat="false" ht="12.7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</row>
    <row r="578" customFormat="false" ht="12.7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</row>
    <row r="579" customFormat="false" ht="12.7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</row>
    <row r="580" customFormat="false" ht="12.7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</row>
    <row r="581" customFormat="false" ht="12.7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</row>
    <row r="582" customFormat="false" ht="12.7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</row>
    <row r="583" customFormat="false" ht="12.7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</row>
    <row r="584" customFormat="false" ht="12.7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</row>
    <row r="585" customFormat="false" ht="12.7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</row>
    <row r="586" customFormat="false" ht="12.7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</row>
    <row r="587" customFormat="false" ht="12.7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</row>
    <row r="588" customFormat="false" ht="12.7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</row>
    <row r="589" customFormat="false" ht="12.7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</row>
    <row r="590" customFormat="false" ht="12.7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</row>
    <row r="591" customFormat="false" ht="12.7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</row>
    <row r="592" customFormat="false" ht="12.7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</row>
    <row r="593" customFormat="false" ht="12.7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</row>
    <row r="594" customFormat="false" ht="12.7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</row>
    <row r="595" customFormat="false" ht="12.7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</row>
    <row r="597" customFormat="false" ht="12.7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</row>
    <row r="598" customFormat="false" ht="12.7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</row>
    <row r="599" customFormat="false" ht="12.7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</row>
    <row r="600" customFormat="false" ht="12.7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</row>
    <row r="601" customFormat="false" ht="12.7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</row>
    <row r="602" customFormat="false" ht="12.7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</row>
    <row r="603" customFormat="false" ht="12.7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</row>
    <row r="604" customFormat="false" ht="12.7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</row>
    <row r="605" customFormat="false" ht="12.7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</row>
    <row r="606" customFormat="false" ht="12.7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</row>
    <row r="607" customFormat="false" ht="12.7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</row>
    <row r="608" customFormat="false" ht="12.7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</row>
    <row r="609" customFormat="false" ht="12.7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</row>
    <row r="611" customFormat="false" ht="12.7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</row>
    <row r="612" customFormat="false" ht="12.7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</row>
    <row r="613" customFormat="false" ht="12.7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</row>
    <row r="614" customFormat="false" ht="12.7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</row>
    <row r="615" customFormat="false" ht="12.7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</row>
    <row r="616" customFormat="false" ht="12.7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</row>
    <row r="617" customFormat="false" ht="12.7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</row>
    <row r="618" customFormat="false" ht="12.7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</row>
    <row r="619" customFormat="false" ht="12.7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</row>
    <row r="620" customFormat="false" ht="12.7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</row>
    <row r="621" customFormat="false" ht="12.7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</row>
    <row r="622" customFormat="false" ht="12.7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</row>
    <row r="623" customFormat="false" ht="12.7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</row>
    <row r="625" customFormat="false" ht="12.7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</row>
    <row r="626" customFormat="false" ht="12.7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</row>
    <row r="628" customFormat="false" ht="12.7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</row>
    <row r="629" customFormat="false" ht="12.7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</row>
    <row r="630" customFormat="false" ht="12.7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</row>
    <row r="631" customFormat="false" ht="12.7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</row>
    <row r="632" customFormat="false" ht="12.7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</row>
    <row r="633" customFormat="false" ht="12.7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</row>
    <row r="653" customFormat="false" ht="12.7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 t="n">
        <v>0</v>
      </c>
      <c r="K653" s="107"/>
      <c r="L653" s="107"/>
      <c r="M653" s="107"/>
      <c r="N653" s="107" t="n">
        <v>0</v>
      </c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</row>
    <row r="654" customFormat="false" ht="12.7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</row>
    <row r="655" customFormat="false" ht="12.7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</row>
    <row r="656" customFormat="false" ht="12.7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</row>
    <row r="657" customFormat="false" ht="12.7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</row>
    <row r="658" customFormat="false" ht="12.7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</row>
    <row r="659" customFormat="false" ht="12.7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</row>
    <row r="660" customFormat="false" ht="12.7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</row>
    <row r="661" customFormat="false" ht="12.7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</row>
    <row r="662" customFormat="false" ht="12.7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</row>
    <row r="663" customFormat="false" ht="12.7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</row>
    <row r="664" customFormat="false" ht="12.7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</row>
    <row r="665" customFormat="false" ht="12.7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</row>
    <row r="666" customFormat="false" ht="12.7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</row>
    <row r="667" customFormat="false" ht="12.7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</row>
    <row r="668" customFormat="false" ht="12.7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</row>
    <row r="669" customFormat="false" ht="12.7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</row>
    <row r="670" customFormat="false" ht="12.7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</row>
    <row r="671" customFormat="false" ht="12.7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</row>
    <row r="672" customFormat="false" ht="12.7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</row>
    <row r="673" customFormat="false" ht="12.7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</row>
    <row r="674" customFormat="false" ht="12.7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</row>
    <row r="675" customFormat="false" ht="12.7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</row>
    <row r="676" customFormat="false" ht="12.7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</row>
    <row r="677" customFormat="false" ht="12.7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</row>
    <row r="678" customFormat="false" ht="12.7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</row>
    <row r="679" customFormat="false" ht="12.7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</row>
    <row r="680" customFormat="false" ht="12.7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</row>
    <row r="681" customFormat="false" ht="12.7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</row>
    <row r="682" customFormat="false" ht="12.7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</row>
    <row r="683" customFormat="false" ht="12.7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</row>
    <row r="684" customFormat="false" ht="12.7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</row>
    <row r="685" customFormat="false" ht="12.7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</row>
    <row r="686" customFormat="false" ht="12.7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</row>
    <row r="687" customFormat="false" ht="12.7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</row>
    <row r="688" customFormat="false" ht="12.7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</row>
    <row r="689" customFormat="false" ht="12.7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</row>
    <row r="690" customFormat="false" ht="12.7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</row>
    <row r="691" customFormat="false" ht="12.7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</row>
    <row r="692" customFormat="false" ht="12.7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</row>
    <row r="693" customFormat="false" ht="12.7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</row>
    <row r="694" customFormat="false" ht="12.7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</row>
    <row r="695" customFormat="false" ht="12.7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</row>
    <row r="696" customFormat="false" ht="12.7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</row>
    <row r="697" customFormat="false" ht="12.7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</row>
    <row r="698" customFormat="false" ht="12.7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</row>
    <row r="699" customFormat="false" ht="12.7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</row>
    <row r="700" customFormat="false" ht="12.7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</row>
    <row r="701" customFormat="false" ht="12.7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</row>
    <row r="702" customFormat="false" ht="12.7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</row>
    <row r="703" customFormat="false" ht="12.7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</row>
    <row r="704" customFormat="false" ht="12.7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</row>
    <row r="705" customFormat="false" ht="12.7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</row>
    <row r="706" customFormat="false" ht="12.7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</row>
    <row r="707" customFormat="false" ht="12.7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</row>
    <row r="708" customFormat="false" ht="12.7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</row>
    <row r="709" customFormat="false" ht="12.7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</row>
    <row r="710" customFormat="false" ht="12.7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</row>
    <row r="711" customFormat="false" ht="12.7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</row>
    <row r="712" customFormat="false" ht="12.7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</row>
    <row r="713" customFormat="false" ht="12.7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</row>
    <row r="714" customFormat="false" ht="12.7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</row>
    <row r="715" customFormat="false" ht="12.7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</row>
    <row r="716" customFormat="false" ht="12.7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</row>
    <row r="717" customFormat="false" ht="12.7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</row>
    <row r="718" customFormat="false" ht="12.7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</row>
    <row r="719" customFormat="false" ht="12.7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</row>
    <row r="720" customFormat="false" ht="12.7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</row>
    <row r="721" customFormat="false" ht="12.7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</row>
    <row r="722" customFormat="false" ht="12.7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</row>
    <row r="723" customFormat="false" ht="12.7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</row>
    <row r="724" customFormat="false" ht="12.7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</row>
    <row r="725" customFormat="false" ht="12.7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</row>
    <row r="726" customFormat="false" ht="12.7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</row>
    <row r="727" customFormat="false" ht="12.7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</row>
    <row r="728" customFormat="false" ht="12.7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</row>
    <row r="729" customFormat="false" ht="12.7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</row>
    <row r="730" customFormat="false" ht="12.7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</row>
    <row r="731" customFormat="false" ht="12.7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</row>
    <row r="732" customFormat="false" ht="12.7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</row>
    <row r="733" customFormat="false" ht="12.7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</row>
    <row r="734" customFormat="false" ht="12.7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</row>
    <row r="735" customFormat="false" ht="12.7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</row>
    <row r="736" customFormat="false" ht="12.7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</row>
    <row r="737" customFormat="false" ht="12.7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</row>
    <row r="738" customFormat="false" ht="12.7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</row>
    <row r="739" customFormat="false" ht="12.7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</row>
    <row r="740" customFormat="false" ht="12.7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</row>
    <row r="741" customFormat="false" ht="12.7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</row>
    <row r="742" customFormat="false" ht="12.7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</row>
    <row r="743" customFormat="false" ht="12.7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</row>
    <row r="744" customFormat="false" ht="12.7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</row>
    <row r="745" customFormat="false" ht="12.7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</row>
    <row r="746" customFormat="false" ht="12.7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</row>
    <row r="747" customFormat="false" ht="12.7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</row>
    <row r="748" customFormat="false" ht="12.7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</row>
    <row r="749" customFormat="false" ht="12.7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</row>
    <row r="750" customFormat="false" ht="12.7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</row>
    <row r="751" customFormat="false" ht="12.7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</row>
    <row r="752" customFormat="false" ht="12.7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</row>
    <row r="753" customFormat="false" ht="12.7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</row>
    <row r="754" customFormat="false" ht="12.7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</row>
    <row r="755" customFormat="false" ht="12.7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</row>
    <row r="756" customFormat="false" ht="12.7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</row>
    <row r="757" customFormat="false" ht="12.7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</row>
    <row r="758" customFormat="false" ht="12.7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</row>
    <row r="759" customFormat="false" ht="12.7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</row>
    <row r="760" customFormat="false" ht="12.7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</row>
    <row r="761" customFormat="false" ht="12.7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</row>
    <row r="762" customFormat="false" ht="12.7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</row>
    <row r="763" customFormat="false" ht="12.7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</row>
    <row r="764" customFormat="false" ht="12.7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</row>
    <row r="765" customFormat="false" ht="12.7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</row>
    <row r="766" customFormat="false" ht="12.7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</row>
    <row r="767" customFormat="false" ht="12.7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</row>
    <row r="768" customFormat="false" ht="12.7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</row>
    <row r="769" customFormat="false" ht="12.7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</row>
    <row r="770" customFormat="false" ht="12.7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</row>
    <row r="771" customFormat="false" ht="12.7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</row>
    <row r="772" customFormat="false" ht="12.7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</row>
    <row r="773" customFormat="false" ht="12.7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</row>
    <row r="774" customFormat="false" ht="12.7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</row>
    <row r="775" customFormat="false" ht="12.7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</row>
    <row r="776" customFormat="false" ht="12.7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</row>
    <row r="777" customFormat="false" ht="12.7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</row>
    <row r="778" customFormat="false" ht="12.7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</row>
    <row r="779" customFormat="false" ht="12.7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</row>
    <row r="780" customFormat="false" ht="12.7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</row>
    <row r="781" customFormat="false" ht="12.7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</row>
    <row r="782" customFormat="false" ht="12.7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</row>
    <row r="783" customFormat="false" ht="12.7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</row>
    <row r="784" customFormat="false" ht="12.7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</row>
    <row r="785" customFormat="false" ht="12.7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</row>
    <row r="786" customFormat="false" ht="12.7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</row>
    <row r="787" customFormat="false" ht="12.7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</row>
    <row r="788" customFormat="false" ht="12.7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</row>
    <row r="789" customFormat="false" ht="12.7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</row>
    <row r="790" customFormat="false" ht="12.7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</row>
    <row r="791" customFormat="false" ht="12.7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</row>
    <row r="792" customFormat="false" ht="12.7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</row>
    <row r="793" customFormat="false" ht="12.7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</row>
    <row r="794" customFormat="false" ht="12.7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</row>
    <row r="795" customFormat="false" ht="12.7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</row>
    <row r="796" customFormat="false" ht="12.7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</row>
    <row r="797" customFormat="false" ht="12.7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</row>
    <row r="798" customFormat="false" ht="12.7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</row>
    <row r="799" customFormat="false" ht="12.7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</row>
    <row r="800" customFormat="false" ht="12.7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</row>
    <row r="801" customFormat="false" ht="12.7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</row>
    <row r="802" customFormat="false" ht="12.7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</row>
    <row r="803" customFormat="false" ht="12.7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</row>
    <row r="804" customFormat="false" ht="12.7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</row>
    <row r="805" customFormat="false" ht="12.7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</row>
    <row r="806" customFormat="false" ht="12.7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</row>
    <row r="807" customFormat="false" ht="12.7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</row>
    <row r="808" customFormat="false" ht="12.7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</row>
    <row r="809" customFormat="false" ht="12.7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</row>
    <row r="810" customFormat="false" ht="12.7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</row>
    <row r="811" customFormat="false" ht="12.7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</row>
    <row r="812" customFormat="false" ht="12.7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</row>
    <row r="813" customFormat="false" ht="12.7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</row>
    <row r="814" customFormat="false" ht="12.7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</row>
    <row r="815" customFormat="false" ht="12.7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</row>
    <row r="816" customFormat="false" ht="12.7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</row>
    <row r="817" customFormat="false" ht="12.7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</row>
    <row r="818" customFormat="false" ht="12.7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</row>
    <row r="819" customFormat="false" ht="12.7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</row>
    <row r="820" customFormat="false" ht="12.7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</row>
    <row r="821" customFormat="false" ht="12.7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</row>
    <row r="822" customFormat="false" ht="12.7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</row>
    <row r="823" customFormat="false" ht="12.7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</row>
    <row r="824" customFormat="false" ht="12.7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</row>
    <row r="825" customFormat="false" ht="12.7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</row>
    <row r="826" customFormat="false" ht="12.7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</row>
    <row r="827" customFormat="false" ht="12.7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</row>
    <row r="828" customFormat="false" ht="12.7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</row>
    <row r="829" customFormat="false" ht="12.7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</row>
    <row r="830" customFormat="false" ht="12.7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</row>
    <row r="831" customFormat="false" ht="12.7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</row>
    <row r="832" customFormat="false" ht="12.7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</row>
    <row r="833" customFormat="false" ht="12.7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</row>
    <row r="834" customFormat="false" ht="12.7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</row>
    <row r="835" customFormat="false" ht="12.7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</row>
    <row r="836" customFormat="false" ht="12.7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</row>
    <row r="837" customFormat="false" ht="12.7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</row>
    <row r="838" customFormat="false" ht="12.7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</row>
    <row r="839" customFormat="false" ht="12.7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</row>
    <row r="840" customFormat="false" ht="12.7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</row>
    <row r="841" customFormat="false" ht="12.7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</row>
    <row r="842" customFormat="false" ht="12.7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</row>
    <row r="843" customFormat="false" ht="12.7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</row>
    <row r="844" customFormat="false" ht="12.7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</row>
    <row r="845" customFormat="false" ht="12.7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</row>
    <row r="846" customFormat="false" ht="12.7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</row>
    <row r="847" customFormat="false" ht="12.7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</row>
    <row r="848" customFormat="false" ht="12.7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</row>
    <row r="849" customFormat="false" ht="12.7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</row>
    <row r="850" customFormat="false" ht="12.7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</row>
    <row r="851" customFormat="false" ht="12.7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</row>
    <row r="852" customFormat="false" ht="12.7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</row>
    <row r="853" customFormat="false" ht="12.7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</row>
    <row r="854" customFormat="false" ht="12.7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</row>
    <row r="855" customFormat="false" ht="12.7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</row>
    <row r="856" customFormat="false" ht="12.7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</row>
    <row r="857" customFormat="false" ht="12.7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</row>
    <row r="858" customFormat="false" ht="12.7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</row>
    <row r="859" customFormat="false" ht="12.7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</row>
    <row r="860" customFormat="false" ht="12.7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</row>
    <row r="861" customFormat="false" ht="12.7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</row>
    <row r="862" customFormat="false" ht="12.7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</row>
    <row r="863" customFormat="false" ht="12.7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</row>
    <row r="864" customFormat="false" ht="12.7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</row>
    <row r="865" customFormat="false" ht="12.7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</row>
    <row r="866" customFormat="false" ht="12.7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</row>
    <row r="867" customFormat="false" ht="12.7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</row>
    <row r="868" customFormat="false" ht="12.7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</row>
    <row r="869" customFormat="false" ht="12.7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</row>
    <row r="870" customFormat="false" ht="12.7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</row>
    <row r="871" customFormat="false" ht="12.7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</row>
    <row r="872" customFormat="false" ht="12.7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</row>
    <row r="873" customFormat="false" ht="12.7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</row>
    <row r="874" customFormat="false" ht="12.7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</row>
    <row r="875" customFormat="false" ht="12.7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</row>
    <row r="876" customFormat="false" ht="12.7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</row>
    <row r="877" customFormat="false" ht="12.7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</row>
    <row r="878" customFormat="false" ht="12.7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</row>
    <row r="879" customFormat="false" ht="12.7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</row>
    <row r="880" customFormat="false" ht="12.7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</row>
    <row r="881" customFormat="false" ht="12.7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</row>
    <row r="882" customFormat="false" ht="12.7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</row>
    <row r="883" customFormat="false" ht="12.7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</row>
    <row r="884" customFormat="false" ht="12.7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</row>
    <row r="885" customFormat="false" ht="12.7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</row>
    <row r="886" customFormat="false" ht="12.7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</row>
    <row r="887" customFormat="false" ht="12.7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</row>
    <row r="888" customFormat="false" ht="12.7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</row>
    <row r="889" customFormat="false" ht="12.7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</row>
    <row r="890" customFormat="false" ht="12.7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</row>
    <row r="891" customFormat="false" ht="12.7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</row>
    <row r="892" customFormat="false" ht="12.7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</row>
    <row r="893" customFormat="false" ht="12.7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</row>
    <row r="894" customFormat="false" ht="12.7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</row>
    <row r="895" customFormat="false" ht="12.7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</row>
    <row r="896" customFormat="false" ht="12.7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</row>
    <row r="897" customFormat="false" ht="12.7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</row>
    <row r="898" customFormat="false" ht="12.7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</row>
    <row r="899" customFormat="false" ht="12.7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</row>
    <row r="900" customFormat="false" ht="12.7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</row>
    <row r="901" customFormat="false" ht="12.7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</row>
    <row r="902" customFormat="false" ht="12.7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</row>
    <row r="903" customFormat="false" ht="12.7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</row>
    <row r="904" customFormat="false" ht="12.7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</row>
    <row r="905" customFormat="false" ht="12.7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</row>
    <row r="906" customFormat="false" ht="12.7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</row>
    <row r="907" customFormat="false" ht="12.7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</row>
    <row r="908" customFormat="false" ht="12.7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</row>
    <row r="909" customFormat="false" ht="12.7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</row>
    <row r="910" customFormat="false" ht="12.7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</row>
    <row r="911" customFormat="false" ht="12.7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</row>
    <row r="912" customFormat="false" ht="12.7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</row>
    <row r="913" customFormat="false" ht="12.7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</row>
    <row r="914" customFormat="false" ht="12.7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</row>
    <row r="915" customFormat="false" ht="12.7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</row>
    <row r="916" customFormat="false" ht="12.7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</row>
    <row r="917" customFormat="false" ht="12.7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</row>
    <row r="918" customFormat="false" ht="12.7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</row>
    <row r="919" customFormat="false" ht="12.7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</row>
    <row r="920" customFormat="false" ht="12.7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</row>
    <row r="921" customFormat="false" ht="12.7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</row>
    <row r="922" customFormat="false" ht="12.7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</row>
    <row r="923" customFormat="false" ht="12.7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</row>
    <row r="924" customFormat="false" ht="12.7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</row>
    <row r="925" customFormat="false" ht="12.7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</row>
    <row r="926" customFormat="false" ht="12.7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</row>
    <row r="927" customFormat="false" ht="12.7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</row>
    <row r="928" customFormat="false" ht="12.7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</row>
    <row r="929" customFormat="false" ht="12.7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</row>
    <row r="930" customFormat="false" ht="12.7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</row>
    <row r="931" customFormat="false" ht="12.7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</row>
    <row r="932" customFormat="false" ht="12.7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</row>
    <row r="933" customFormat="false" ht="12.7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</row>
    <row r="934" customFormat="false" ht="12.7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</row>
    <row r="935" customFormat="false" ht="12.7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</row>
    <row r="936" customFormat="false" ht="12.7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</row>
    <row r="937" customFormat="false" ht="12.7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</row>
    <row r="938" customFormat="false" ht="12.7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</row>
    <row r="939" customFormat="false" ht="12.7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</row>
    <row r="940" customFormat="false" ht="12.7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</row>
    <row r="941" customFormat="false" ht="12.7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</row>
    <row r="942" customFormat="false" ht="12.7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</row>
    <row r="943" customFormat="false" ht="12.7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</row>
    <row r="944" customFormat="false" ht="12.7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</row>
    <row r="945" customFormat="false" ht="12.7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</row>
    <row r="946" customFormat="false" ht="12.7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</row>
    <row r="947" customFormat="false" ht="12.7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</row>
    <row r="948" customFormat="false" ht="12.7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</row>
    <row r="949" customFormat="false" ht="12.7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</row>
    <row r="950" customFormat="false" ht="12.7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</row>
    <row r="951" customFormat="false" ht="12.7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</row>
    <row r="952" customFormat="false" ht="12.7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</row>
    <row r="953" customFormat="false" ht="12.7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</row>
    <row r="954" customFormat="false" ht="12.7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</row>
    <row r="955" customFormat="false" ht="12.7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</row>
    <row r="956" customFormat="false" ht="12.7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</row>
    <row r="957" customFormat="false" ht="12.7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</row>
    <row r="958" customFormat="false" ht="12.7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</row>
    <row r="959" customFormat="false" ht="12.7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</row>
    <row r="960" customFormat="false" ht="12.7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</row>
    <row r="961" customFormat="false" ht="12.7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</row>
    <row r="962" customFormat="false" ht="12.7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</row>
    <row r="963" customFormat="false" ht="12.7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</row>
    <row r="964" customFormat="false" ht="12.7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</row>
    <row r="965" customFormat="false" ht="12.7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</row>
    <row r="966" customFormat="false" ht="12.7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</row>
    <row r="967" customFormat="false" ht="12.7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</row>
    <row r="968" customFormat="false" ht="12.7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</row>
    <row r="969" customFormat="false" ht="12.7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</row>
    <row r="970" customFormat="false" ht="12.7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</row>
    <row r="971" customFormat="false" ht="12.7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</row>
    <row r="972" customFormat="false" ht="12.7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</row>
    <row r="973" customFormat="false" ht="12.7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</row>
    <row r="974" customFormat="false" ht="12.7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</row>
    <row r="975" customFormat="false" ht="12.7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</row>
    <row r="976" customFormat="false" ht="12.7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</row>
    <row r="977" customFormat="false" ht="12.7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</row>
    <row r="978" customFormat="false" ht="12.7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</row>
    <row r="979" customFormat="false" ht="12.7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</row>
    <row r="980" customFormat="false" ht="12.7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</row>
    <row r="981" customFormat="false" ht="12.7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</row>
    <row r="982" customFormat="false" ht="12.7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</row>
    <row r="983" customFormat="false" ht="12.7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</row>
    <row r="984" customFormat="false" ht="12.7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</row>
    <row r="985" customFormat="false" ht="12.7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</row>
    <row r="986" customFormat="false" ht="12.7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</row>
    <row r="987" customFormat="false" ht="12.7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</row>
    <row r="988" customFormat="false" ht="12.7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</row>
    <row r="989" customFormat="false" ht="12.7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</row>
    <row r="990" customFormat="false" ht="12.7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</row>
    <row r="991" customFormat="false" ht="12.7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</row>
    <row r="992" customFormat="false" ht="12.7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</row>
    <row r="993" customFormat="false" ht="12.7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</row>
    <row r="994" customFormat="false" ht="12.7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</row>
    <row r="995" customFormat="false" ht="12.7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</row>
    <row r="996" customFormat="false" ht="12.7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</row>
    <row r="997" customFormat="false" ht="12.7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</row>
    <row r="998" customFormat="false" ht="12.7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</row>
    <row r="999" customFormat="false" ht="12.7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</row>
    <row r="1000" customFormat="false" ht="12.7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</row>
    <row r="1001" customFormat="false" ht="12.7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</row>
    <row r="1002" customFormat="false" ht="12.7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  <c r="CX1002" s="107"/>
      <c r="CY1002" s="107"/>
      <c r="CZ1002" s="107"/>
      <c r="DA1002" s="107"/>
      <c r="DB1002" s="107"/>
      <c r="DC1002" s="107"/>
      <c r="DD1002" s="107"/>
      <c r="DE1002" s="107"/>
      <c r="DF1002" s="107"/>
      <c r="DG1002" s="107"/>
      <c r="DH1002" s="107"/>
      <c r="DI1002" s="107"/>
      <c r="DJ1002" s="107"/>
      <c r="DK1002" s="107"/>
      <c r="DL1002" s="107"/>
      <c r="DM1002" s="107"/>
      <c r="DN1002" s="107"/>
      <c r="DO1002" s="107"/>
      <c r="DP1002" s="107"/>
      <c r="DQ1002" s="107"/>
      <c r="DR1002" s="107"/>
      <c r="DS1002" s="107"/>
      <c r="DT1002" s="107"/>
      <c r="DU1002" s="107"/>
      <c r="DV1002" s="107"/>
      <c r="DW1002" s="107"/>
      <c r="DX1002" s="107"/>
      <c r="DY1002" s="107"/>
      <c r="DZ1002" s="107"/>
      <c r="EA1002" s="107"/>
      <c r="EB1002" s="107"/>
      <c r="EC1002" s="107"/>
      <c r="ED1002" s="107"/>
      <c r="EE1002" s="107"/>
      <c r="EF1002" s="107"/>
      <c r="EG1002" s="107"/>
      <c r="EH1002" s="107"/>
      <c r="EI1002" s="107"/>
      <c r="EJ1002" s="107"/>
      <c r="EK1002" s="107"/>
      <c r="EL1002" s="107"/>
      <c r="EM1002" s="107"/>
      <c r="EN1002" s="107"/>
      <c r="EO1002" s="107"/>
      <c r="EP1002" s="107"/>
      <c r="EQ1002" s="107"/>
      <c r="ER1002" s="107"/>
      <c r="ES1002" s="107"/>
      <c r="ET1002" s="107"/>
      <c r="EU1002" s="107"/>
      <c r="EV1002" s="107"/>
      <c r="EW1002" s="107"/>
      <c r="EX1002" s="107"/>
      <c r="EY1002" s="107"/>
      <c r="EZ1002" s="107"/>
      <c r="FA1002" s="107"/>
      <c r="FB1002" s="107"/>
      <c r="FC1002" s="107"/>
      <c r="FD1002" s="107"/>
      <c r="FE1002" s="107"/>
      <c r="FF1002" s="107"/>
      <c r="FG1002" s="107"/>
      <c r="FH1002" s="107"/>
      <c r="FI1002" s="107"/>
      <c r="FJ1002" s="107"/>
      <c r="FK1002" s="107"/>
      <c r="FL1002" s="107"/>
      <c r="FM1002" s="107"/>
      <c r="FN1002" s="107"/>
      <c r="FO1002" s="107"/>
      <c r="FP1002" s="107"/>
      <c r="FQ1002" s="107"/>
      <c r="FR1002" s="107"/>
      <c r="FS1002" s="107"/>
      <c r="FT1002" s="107"/>
      <c r="FU1002" s="107"/>
      <c r="FV1002" s="107"/>
      <c r="FW1002" s="107"/>
    </row>
    <row r="1003" customFormat="false" ht="12.7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  <c r="CX1003" s="107"/>
      <c r="CY1003" s="107"/>
      <c r="CZ1003" s="107"/>
      <c r="DA1003" s="107"/>
      <c r="DB1003" s="107"/>
      <c r="DC1003" s="107"/>
      <c r="DD1003" s="107"/>
      <c r="DE1003" s="107"/>
      <c r="DF1003" s="107"/>
      <c r="DG1003" s="107"/>
      <c r="DH1003" s="107"/>
      <c r="DI1003" s="107"/>
      <c r="DJ1003" s="107"/>
      <c r="DK1003" s="107"/>
      <c r="DL1003" s="107"/>
      <c r="DM1003" s="107"/>
      <c r="DN1003" s="107"/>
      <c r="DO1003" s="107"/>
      <c r="DP1003" s="107"/>
      <c r="DQ1003" s="107"/>
      <c r="DR1003" s="107"/>
      <c r="DS1003" s="107"/>
      <c r="DT1003" s="107"/>
      <c r="DU1003" s="107"/>
      <c r="DV1003" s="107"/>
      <c r="DW1003" s="107"/>
      <c r="DX1003" s="107"/>
      <c r="DY1003" s="107"/>
      <c r="DZ1003" s="107"/>
      <c r="EA1003" s="107"/>
      <c r="EB1003" s="107"/>
      <c r="EC1003" s="107"/>
      <c r="ED1003" s="107"/>
      <c r="EE1003" s="107"/>
      <c r="EF1003" s="107"/>
      <c r="EG1003" s="107"/>
      <c r="EH1003" s="107"/>
      <c r="EI1003" s="107"/>
      <c r="EJ1003" s="107"/>
      <c r="EK1003" s="107"/>
      <c r="EL1003" s="107"/>
      <c r="EM1003" s="107"/>
      <c r="EN1003" s="107"/>
      <c r="EO1003" s="107"/>
      <c r="EP1003" s="107"/>
      <c r="EQ1003" s="107"/>
      <c r="ER1003" s="107"/>
      <c r="ES1003" s="107"/>
      <c r="ET1003" s="107"/>
      <c r="EU1003" s="107"/>
      <c r="EV1003" s="107"/>
      <c r="EW1003" s="107"/>
      <c r="EX1003" s="107"/>
      <c r="EY1003" s="107"/>
      <c r="EZ1003" s="107"/>
      <c r="FA1003" s="107"/>
      <c r="FB1003" s="107"/>
      <c r="FC1003" s="107"/>
      <c r="FD1003" s="107"/>
      <c r="FE1003" s="107"/>
      <c r="FF1003" s="107"/>
      <c r="FG1003" s="107"/>
      <c r="FH1003" s="107"/>
      <c r="FI1003" s="107"/>
      <c r="FJ1003" s="107"/>
      <c r="FK1003" s="107"/>
      <c r="FL1003" s="107"/>
      <c r="FM1003" s="107"/>
      <c r="FN1003" s="107"/>
      <c r="FO1003" s="107"/>
      <c r="FP1003" s="107"/>
      <c r="FQ1003" s="107"/>
      <c r="FR1003" s="107"/>
      <c r="FS1003" s="107"/>
      <c r="FT1003" s="107"/>
      <c r="FU1003" s="107"/>
      <c r="FV1003" s="107"/>
      <c r="FW1003" s="107"/>
    </row>
    <row r="1004" customFormat="false" ht="12.7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  <c r="CX1004" s="107"/>
      <c r="CY1004" s="107"/>
      <c r="CZ1004" s="107"/>
      <c r="DA1004" s="107"/>
      <c r="DB1004" s="107"/>
      <c r="DC1004" s="107"/>
      <c r="DD1004" s="107"/>
      <c r="DE1004" s="107"/>
      <c r="DF1004" s="107"/>
      <c r="DG1004" s="107"/>
      <c r="DH1004" s="107"/>
      <c r="DI1004" s="107"/>
      <c r="DJ1004" s="107"/>
      <c r="DK1004" s="107"/>
      <c r="DL1004" s="107"/>
      <c r="DM1004" s="107"/>
      <c r="DN1004" s="107"/>
      <c r="DO1004" s="107"/>
      <c r="DP1004" s="107"/>
      <c r="DQ1004" s="107"/>
      <c r="DR1004" s="107"/>
      <c r="DS1004" s="107"/>
      <c r="DT1004" s="107"/>
      <c r="DU1004" s="107"/>
      <c r="DV1004" s="107"/>
      <c r="DW1004" s="107"/>
      <c r="DX1004" s="107"/>
      <c r="DY1004" s="107"/>
      <c r="DZ1004" s="107"/>
      <c r="EA1004" s="107"/>
      <c r="EB1004" s="107"/>
      <c r="EC1004" s="107"/>
      <c r="ED1004" s="107"/>
      <c r="EE1004" s="107"/>
      <c r="EF1004" s="107"/>
      <c r="EG1004" s="107"/>
      <c r="EH1004" s="107"/>
      <c r="EI1004" s="107"/>
      <c r="EJ1004" s="107"/>
      <c r="EK1004" s="107"/>
      <c r="EL1004" s="107"/>
      <c r="EM1004" s="107"/>
      <c r="EN1004" s="107"/>
      <c r="EO1004" s="107"/>
      <c r="EP1004" s="107"/>
      <c r="EQ1004" s="107"/>
      <c r="ER1004" s="107"/>
      <c r="ES1004" s="107"/>
      <c r="ET1004" s="107"/>
      <c r="EU1004" s="107"/>
      <c r="EV1004" s="107"/>
      <c r="EW1004" s="107"/>
      <c r="EX1004" s="107"/>
      <c r="EY1004" s="107"/>
      <c r="EZ1004" s="107"/>
      <c r="FA1004" s="107"/>
      <c r="FB1004" s="107"/>
      <c r="FC1004" s="107"/>
      <c r="FD1004" s="107"/>
      <c r="FE1004" s="107"/>
      <c r="FF1004" s="107"/>
      <c r="FG1004" s="107"/>
      <c r="FH1004" s="107"/>
      <c r="FI1004" s="107"/>
      <c r="FJ1004" s="107"/>
      <c r="FK1004" s="107"/>
      <c r="FL1004" s="107"/>
      <c r="FM1004" s="107"/>
      <c r="FN1004" s="107"/>
      <c r="FO1004" s="107"/>
      <c r="FP1004" s="107"/>
      <c r="FQ1004" s="107"/>
      <c r="FR1004" s="107"/>
      <c r="FS1004" s="107"/>
      <c r="FT1004" s="107"/>
      <c r="FU1004" s="107"/>
      <c r="FV1004" s="107"/>
      <c r="FW1004" s="107"/>
    </row>
    <row r="1005" customFormat="false" ht="12.7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  <c r="CX1005" s="107"/>
      <c r="CY1005" s="107"/>
      <c r="CZ1005" s="107"/>
      <c r="DA1005" s="107"/>
      <c r="DB1005" s="107"/>
      <c r="DC1005" s="107"/>
      <c r="DD1005" s="107"/>
      <c r="DE1005" s="107"/>
      <c r="DF1005" s="107"/>
      <c r="DG1005" s="107"/>
      <c r="DH1005" s="107"/>
      <c r="DI1005" s="107"/>
      <c r="DJ1005" s="107"/>
      <c r="DK1005" s="107"/>
      <c r="DL1005" s="107"/>
      <c r="DM1005" s="107"/>
      <c r="DN1005" s="107"/>
      <c r="DO1005" s="107"/>
      <c r="DP1005" s="107"/>
      <c r="DQ1005" s="107"/>
      <c r="DR1005" s="107"/>
      <c r="DS1005" s="107"/>
      <c r="DT1005" s="107"/>
      <c r="DU1005" s="107"/>
      <c r="DV1005" s="107"/>
      <c r="DW1005" s="107"/>
      <c r="DX1005" s="107"/>
      <c r="DY1005" s="107"/>
      <c r="DZ1005" s="107"/>
      <c r="EA1005" s="107"/>
      <c r="EB1005" s="107"/>
      <c r="EC1005" s="107"/>
      <c r="ED1005" s="107"/>
      <c r="EE1005" s="107"/>
      <c r="EF1005" s="107"/>
      <c r="EG1005" s="107"/>
      <c r="EH1005" s="107"/>
      <c r="EI1005" s="107"/>
      <c r="EJ1005" s="107"/>
      <c r="EK1005" s="107"/>
      <c r="EL1005" s="107"/>
      <c r="EM1005" s="107"/>
      <c r="EN1005" s="107"/>
      <c r="EO1005" s="107"/>
      <c r="EP1005" s="107"/>
      <c r="EQ1005" s="107"/>
      <c r="ER1005" s="107"/>
      <c r="ES1005" s="107"/>
      <c r="ET1005" s="107"/>
      <c r="EU1005" s="107"/>
      <c r="EV1005" s="107"/>
      <c r="EW1005" s="107"/>
      <c r="EX1005" s="107"/>
      <c r="EY1005" s="107"/>
      <c r="EZ1005" s="107"/>
      <c r="FA1005" s="107"/>
      <c r="FB1005" s="107"/>
      <c r="FC1005" s="107"/>
      <c r="FD1005" s="107"/>
      <c r="FE1005" s="107"/>
      <c r="FF1005" s="107"/>
      <c r="FG1005" s="107"/>
      <c r="FH1005" s="107"/>
      <c r="FI1005" s="107"/>
      <c r="FJ1005" s="107"/>
      <c r="FK1005" s="107"/>
      <c r="FL1005" s="107"/>
      <c r="FM1005" s="107"/>
      <c r="FN1005" s="107"/>
      <c r="FO1005" s="107"/>
      <c r="FP1005" s="107"/>
      <c r="FQ1005" s="107"/>
      <c r="FR1005" s="107"/>
      <c r="FS1005" s="107"/>
      <c r="FT1005" s="107"/>
      <c r="FU1005" s="107"/>
      <c r="FV1005" s="107"/>
      <c r="FW1005" s="107"/>
    </row>
    <row r="1006" customFormat="false" ht="12.7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  <c r="CX1006" s="107"/>
      <c r="CY1006" s="107"/>
      <c r="CZ1006" s="107"/>
      <c r="DA1006" s="107"/>
      <c r="DB1006" s="107"/>
      <c r="DC1006" s="107"/>
      <c r="DD1006" s="107"/>
      <c r="DE1006" s="107"/>
      <c r="DF1006" s="107"/>
      <c r="DG1006" s="107"/>
      <c r="DH1006" s="107"/>
      <c r="DI1006" s="107"/>
      <c r="DJ1006" s="107"/>
      <c r="DK1006" s="107"/>
      <c r="DL1006" s="107"/>
      <c r="DM1006" s="107"/>
      <c r="DN1006" s="107"/>
      <c r="DO1006" s="107"/>
      <c r="DP1006" s="107"/>
      <c r="DQ1006" s="107"/>
      <c r="DR1006" s="107"/>
      <c r="DS1006" s="107"/>
      <c r="DT1006" s="107"/>
      <c r="DU1006" s="107"/>
      <c r="DV1006" s="107"/>
      <c r="DW1006" s="107"/>
      <c r="DX1006" s="107"/>
      <c r="DY1006" s="107"/>
      <c r="DZ1006" s="107"/>
      <c r="EA1006" s="107"/>
      <c r="EB1006" s="107"/>
      <c r="EC1006" s="107"/>
      <c r="ED1006" s="107"/>
      <c r="EE1006" s="107"/>
      <c r="EF1006" s="107"/>
      <c r="EG1006" s="107"/>
      <c r="EH1006" s="107"/>
      <c r="EI1006" s="107"/>
      <c r="EJ1006" s="107"/>
      <c r="EK1006" s="107"/>
      <c r="EL1006" s="107"/>
      <c r="EM1006" s="107"/>
      <c r="EN1006" s="107"/>
      <c r="EO1006" s="107"/>
      <c r="EP1006" s="107"/>
      <c r="EQ1006" s="107"/>
      <c r="ER1006" s="107"/>
      <c r="ES1006" s="107"/>
      <c r="ET1006" s="107"/>
      <c r="EU1006" s="107"/>
      <c r="EV1006" s="107"/>
      <c r="EW1006" s="107"/>
      <c r="EX1006" s="107"/>
      <c r="EY1006" s="107"/>
      <c r="EZ1006" s="107"/>
      <c r="FA1006" s="107"/>
      <c r="FB1006" s="107"/>
      <c r="FC1006" s="107"/>
      <c r="FD1006" s="107"/>
      <c r="FE1006" s="107"/>
      <c r="FF1006" s="107"/>
      <c r="FG1006" s="107"/>
      <c r="FH1006" s="107"/>
      <c r="FI1006" s="107"/>
      <c r="FJ1006" s="107"/>
      <c r="FK1006" s="107"/>
      <c r="FL1006" s="107"/>
      <c r="FM1006" s="107"/>
      <c r="FN1006" s="107"/>
      <c r="FO1006" s="107"/>
      <c r="FP1006" s="107"/>
      <c r="FQ1006" s="107"/>
      <c r="FR1006" s="107"/>
      <c r="FS1006" s="107"/>
      <c r="FT1006" s="107"/>
      <c r="FU1006" s="107"/>
      <c r="FV1006" s="107"/>
      <c r="FW1006" s="107"/>
    </row>
    <row r="1007" customFormat="false" ht="12.7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  <c r="CX1007" s="107"/>
      <c r="CY1007" s="107"/>
      <c r="CZ1007" s="107"/>
      <c r="DA1007" s="107"/>
      <c r="DB1007" s="107"/>
      <c r="DC1007" s="107"/>
      <c r="DD1007" s="107"/>
      <c r="DE1007" s="107"/>
      <c r="DF1007" s="107"/>
      <c r="DG1007" s="107"/>
      <c r="DH1007" s="107"/>
      <c r="DI1007" s="107"/>
      <c r="DJ1007" s="107"/>
      <c r="DK1007" s="107"/>
      <c r="DL1007" s="107"/>
      <c r="DM1007" s="107"/>
      <c r="DN1007" s="107"/>
      <c r="DO1007" s="107"/>
      <c r="DP1007" s="107"/>
      <c r="DQ1007" s="107"/>
      <c r="DR1007" s="107"/>
      <c r="DS1007" s="107"/>
      <c r="DT1007" s="107"/>
      <c r="DU1007" s="107"/>
      <c r="DV1007" s="107"/>
      <c r="DW1007" s="107"/>
      <c r="DX1007" s="107"/>
      <c r="DY1007" s="107"/>
      <c r="DZ1007" s="107"/>
      <c r="EA1007" s="107"/>
      <c r="EB1007" s="107"/>
      <c r="EC1007" s="107"/>
      <c r="ED1007" s="107"/>
      <c r="EE1007" s="107"/>
      <c r="EF1007" s="107"/>
      <c r="EG1007" s="107"/>
      <c r="EH1007" s="107"/>
      <c r="EI1007" s="107"/>
      <c r="EJ1007" s="107"/>
      <c r="EK1007" s="107"/>
      <c r="EL1007" s="107"/>
      <c r="EM1007" s="107"/>
      <c r="EN1007" s="107"/>
      <c r="EO1007" s="107"/>
      <c r="EP1007" s="107"/>
      <c r="EQ1007" s="107"/>
      <c r="ER1007" s="107"/>
      <c r="ES1007" s="107"/>
      <c r="ET1007" s="107"/>
      <c r="EU1007" s="107"/>
      <c r="EV1007" s="107"/>
      <c r="EW1007" s="107"/>
      <c r="EX1007" s="107"/>
      <c r="EY1007" s="107"/>
      <c r="EZ1007" s="107"/>
      <c r="FA1007" s="107"/>
      <c r="FB1007" s="107"/>
      <c r="FC1007" s="107"/>
      <c r="FD1007" s="107"/>
      <c r="FE1007" s="107"/>
      <c r="FF1007" s="107"/>
      <c r="FG1007" s="107"/>
      <c r="FH1007" s="107"/>
      <c r="FI1007" s="107"/>
      <c r="FJ1007" s="107"/>
      <c r="FK1007" s="107"/>
      <c r="FL1007" s="107"/>
      <c r="FM1007" s="107"/>
      <c r="FN1007" s="107"/>
      <c r="FO1007" s="107"/>
      <c r="FP1007" s="107"/>
      <c r="FQ1007" s="107"/>
      <c r="FR1007" s="107"/>
      <c r="FS1007" s="107"/>
      <c r="FT1007" s="107"/>
      <c r="FU1007" s="107"/>
      <c r="FV1007" s="107"/>
      <c r="FW1007" s="107"/>
    </row>
    <row r="1008" customFormat="false" ht="12.7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  <c r="CX1008" s="107"/>
      <c r="CY1008" s="107"/>
      <c r="CZ1008" s="107"/>
      <c r="DA1008" s="107"/>
      <c r="DB1008" s="107"/>
      <c r="DC1008" s="107"/>
      <c r="DD1008" s="107"/>
      <c r="DE1008" s="107"/>
      <c r="DF1008" s="107"/>
      <c r="DG1008" s="107"/>
      <c r="DH1008" s="107"/>
      <c r="DI1008" s="107"/>
      <c r="DJ1008" s="107"/>
      <c r="DK1008" s="107"/>
      <c r="DL1008" s="107"/>
      <c r="DM1008" s="107"/>
      <c r="DN1008" s="107"/>
      <c r="DO1008" s="107"/>
      <c r="DP1008" s="107"/>
      <c r="DQ1008" s="107"/>
      <c r="DR1008" s="107"/>
      <c r="DS1008" s="107"/>
      <c r="DT1008" s="107"/>
      <c r="DU1008" s="107"/>
      <c r="DV1008" s="107"/>
      <c r="DW1008" s="107"/>
      <c r="DX1008" s="107"/>
      <c r="DY1008" s="107"/>
      <c r="DZ1008" s="107"/>
      <c r="EA1008" s="107"/>
      <c r="EB1008" s="107"/>
      <c r="EC1008" s="107"/>
      <c r="ED1008" s="107"/>
      <c r="EE1008" s="107"/>
      <c r="EF1008" s="107"/>
      <c r="EG1008" s="107"/>
      <c r="EH1008" s="107"/>
      <c r="EI1008" s="107"/>
      <c r="EJ1008" s="107"/>
      <c r="EK1008" s="107"/>
      <c r="EL1008" s="107"/>
      <c r="EM1008" s="107"/>
      <c r="EN1008" s="107"/>
      <c r="EO1008" s="107"/>
      <c r="EP1008" s="107"/>
      <c r="EQ1008" s="107"/>
      <c r="ER1008" s="107"/>
      <c r="ES1008" s="107"/>
      <c r="ET1008" s="107"/>
      <c r="EU1008" s="107"/>
      <c r="EV1008" s="107"/>
      <c r="EW1008" s="107"/>
      <c r="EX1008" s="107"/>
      <c r="EY1008" s="107"/>
      <c r="EZ1008" s="107"/>
      <c r="FA1008" s="107"/>
      <c r="FB1008" s="107"/>
      <c r="FC1008" s="107"/>
      <c r="FD1008" s="107"/>
      <c r="FE1008" s="107"/>
      <c r="FF1008" s="107"/>
      <c r="FG1008" s="107"/>
      <c r="FH1008" s="107"/>
      <c r="FI1008" s="107"/>
      <c r="FJ1008" s="107"/>
      <c r="FK1008" s="107"/>
      <c r="FL1008" s="107"/>
      <c r="FM1008" s="107"/>
      <c r="FN1008" s="107"/>
      <c r="FO1008" s="107"/>
      <c r="FP1008" s="107"/>
      <c r="FQ1008" s="107"/>
      <c r="FR1008" s="107"/>
      <c r="FS1008" s="107"/>
      <c r="FT1008" s="107"/>
      <c r="FU1008" s="107"/>
      <c r="FV1008" s="107"/>
      <c r="FW1008" s="107"/>
    </row>
    <row r="1009" customFormat="false" ht="12.7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  <c r="CX1009" s="107"/>
      <c r="CY1009" s="107"/>
      <c r="CZ1009" s="107"/>
      <c r="DA1009" s="107"/>
      <c r="DB1009" s="107"/>
      <c r="DC1009" s="107"/>
      <c r="DD1009" s="107"/>
      <c r="DE1009" s="107"/>
      <c r="DF1009" s="107"/>
      <c r="DG1009" s="107"/>
      <c r="DH1009" s="107"/>
      <c r="DI1009" s="107"/>
      <c r="DJ1009" s="107"/>
      <c r="DK1009" s="107"/>
      <c r="DL1009" s="107"/>
      <c r="DM1009" s="107"/>
      <c r="DN1009" s="107"/>
      <c r="DO1009" s="107"/>
      <c r="DP1009" s="107"/>
      <c r="DQ1009" s="107"/>
      <c r="DR1009" s="107"/>
      <c r="DS1009" s="107"/>
      <c r="DT1009" s="107"/>
      <c r="DU1009" s="107"/>
      <c r="DV1009" s="107"/>
      <c r="DW1009" s="107"/>
      <c r="DX1009" s="107"/>
      <c r="DY1009" s="107"/>
      <c r="DZ1009" s="107"/>
      <c r="EA1009" s="107"/>
      <c r="EB1009" s="107"/>
      <c r="EC1009" s="107"/>
      <c r="ED1009" s="107"/>
      <c r="EE1009" s="107"/>
      <c r="EF1009" s="107"/>
      <c r="EG1009" s="107"/>
      <c r="EH1009" s="107"/>
      <c r="EI1009" s="107"/>
      <c r="EJ1009" s="107"/>
      <c r="EK1009" s="107"/>
      <c r="EL1009" s="107"/>
      <c r="EM1009" s="107"/>
      <c r="EN1009" s="107"/>
      <c r="EO1009" s="107"/>
      <c r="EP1009" s="107"/>
      <c r="EQ1009" s="107"/>
      <c r="ER1009" s="107"/>
      <c r="ES1009" s="107"/>
      <c r="ET1009" s="107"/>
      <c r="EU1009" s="107"/>
      <c r="EV1009" s="107"/>
      <c r="EW1009" s="107"/>
      <c r="EX1009" s="107"/>
      <c r="EY1009" s="107"/>
      <c r="EZ1009" s="107"/>
      <c r="FA1009" s="107"/>
      <c r="FB1009" s="107"/>
      <c r="FC1009" s="107"/>
      <c r="FD1009" s="107"/>
      <c r="FE1009" s="107"/>
      <c r="FF1009" s="107"/>
      <c r="FG1009" s="107"/>
      <c r="FH1009" s="107"/>
      <c r="FI1009" s="107"/>
      <c r="FJ1009" s="107"/>
      <c r="FK1009" s="107"/>
      <c r="FL1009" s="107"/>
      <c r="FM1009" s="107"/>
      <c r="FN1009" s="107"/>
      <c r="FO1009" s="107"/>
      <c r="FP1009" s="107"/>
      <c r="FQ1009" s="107"/>
      <c r="FR1009" s="107"/>
      <c r="FS1009" s="107"/>
      <c r="FT1009" s="107"/>
      <c r="FU1009" s="107"/>
      <c r="FV1009" s="107"/>
      <c r="FW1009" s="107"/>
    </row>
    <row r="1010" customFormat="false" ht="12.7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  <c r="CX1010" s="107"/>
      <c r="CY1010" s="107"/>
      <c r="CZ1010" s="107"/>
      <c r="DA1010" s="107"/>
      <c r="DB1010" s="107"/>
      <c r="DC1010" s="107"/>
      <c r="DD1010" s="107"/>
      <c r="DE1010" s="107"/>
      <c r="DF1010" s="107"/>
      <c r="DG1010" s="107"/>
      <c r="DH1010" s="107"/>
      <c r="DI1010" s="107"/>
      <c r="DJ1010" s="107"/>
      <c r="DK1010" s="107"/>
      <c r="DL1010" s="107"/>
      <c r="DM1010" s="107"/>
      <c r="DN1010" s="107"/>
      <c r="DO1010" s="107"/>
      <c r="DP1010" s="107"/>
      <c r="DQ1010" s="107"/>
      <c r="DR1010" s="107"/>
      <c r="DS1010" s="107"/>
      <c r="DT1010" s="107"/>
      <c r="DU1010" s="107"/>
      <c r="DV1010" s="107"/>
      <c r="DW1010" s="107"/>
      <c r="DX1010" s="107"/>
      <c r="DY1010" s="107"/>
      <c r="DZ1010" s="107"/>
      <c r="EA1010" s="107"/>
      <c r="EB1010" s="107"/>
      <c r="EC1010" s="107"/>
      <c r="ED1010" s="107"/>
      <c r="EE1010" s="107"/>
      <c r="EF1010" s="107"/>
      <c r="EG1010" s="107"/>
      <c r="EH1010" s="107"/>
      <c r="EI1010" s="107"/>
      <c r="EJ1010" s="107"/>
      <c r="EK1010" s="107"/>
      <c r="EL1010" s="107"/>
      <c r="EM1010" s="107"/>
      <c r="EN1010" s="107"/>
      <c r="EO1010" s="107"/>
      <c r="EP1010" s="107"/>
      <c r="EQ1010" s="107"/>
      <c r="ER1010" s="107"/>
      <c r="ES1010" s="107"/>
      <c r="ET1010" s="107"/>
      <c r="EU1010" s="107"/>
      <c r="EV1010" s="107"/>
      <c r="EW1010" s="107"/>
      <c r="EX1010" s="107"/>
      <c r="EY1010" s="107"/>
      <c r="EZ1010" s="107"/>
      <c r="FA1010" s="107"/>
      <c r="FB1010" s="107"/>
      <c r="FC1010" s="107"/>
      <c r="FD1010" s="107"/>
      <c r="FE1010" s="107"/>
      <c r="FF1010" s="107"/>
      <c r="FG1010" s="107"/>
      <c r="FH1010" s="107"/>
      <c r="FI1010" s="107"/>
      <c r="FJ1010" s="107"/>
      <c r="FK1010" s="107"/>
      <c r="FL1010" s="107"/>
      <c r="FM1010" s="107"/>
      <c r="FN1010" s="107"/>
      <c r="FO1010" s="107"/>
      <c r="FP1010" s="107"/>
      <c r="FQ1010" s="107"/>
      <c r="FR1010" s="107"/>
      <c r="FS1010" s="107"/>
      <c r="FT1010" s="107"/>
      <c r="FU1010" s="107"/>
      <c r="FV1010" s="107"/>
      <c r="FW1010" s="107"/>
    </row>
    <row r="1011" customFormat="false" ht="12.7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  <c r="CX1011" s="107"/>
      <c r="CY1011" s="107"/>
      <c r="CZ1011" s="107"/>
      <c r="DA1011" s="107"/>
      <c r="DB1011" s="107"/>
      <c r="DC1011" s="107"/>
      <c r="DD1011" s="107"/>
      <c r="DE1011" s="107"/>
      <c r="DF1011" s="107"/>
      <c r="DG1011" s="107"/>
      <c r="DH1011" s="107"/>
      <c r="DI1011" s="107"/>
      <c r="DJ1011" s="107"/>
      <c r="DK1011" s="107"/>
      <c r="DL1011" s="107"/>
      <c r="DM1011" s="107"/>
      <c r="DN1011" s="107"/>
      <c r="DO1011" s="107"/>
      <c r="DP1011" s="107"/>
      <c r="DQ1011" s="107"/>
      <c r="DR1011" s="107"/>
      <c r="DS1011" s="107"/>
      <c r="DT1011" s="107"/>
      <c r="DU1011" s="107"/>
      <c r="DV1011" s="107"/>
      <c r="DW1011" s="107"/>
      <c r="DX1011" s="107"/>
      <c r="DY1011" s="107"/>
      <c r="DZ1011" s="107"/>
      <c r="EA1011" s="107"/>
      <c r="EB1011" s="107"/>
      <c r="EC1011" s="107"/>
      <c r="ED1011" s="107"/>
      <c r="EE1011" s="107"/>
      <c r="EF1011" s="107"/>
      <c r="EG1011" s="107"/>
      <c r="EH1011" s="107"/>
      <c r="EI1011" s="107"/>
      <c r="EJ1011" s="107"/>
      <c r="EK1011" s="107"/>
      <c r="EL1011" s="107"/>
      <c r="EM1011" s="107"/>
      <c r="EN1011" s="107"/>
      <c r="EO1011" s="107"/>
      <c r="EP1011" s="107"/>
      <c r="EQ1011" s="107"/>
      <c r="ER1011" s="107"/>
      <c r="ES1011" s="107"/>
      <c r="ET1011" s="107"/>
      <c r="EU1011" s="107"/>
      <c r="EV1011" s="107"/>
      <c r="EW1011" s="107"/>
      <c r="EX1011" s="107"/>
      <c r="EY1011" s="107"/>
      <c r="EZ1011" s="107"/>
      <c r="FA1011" s="107"/>
      <c r="FB1011" s="107"/>
      <c r="FC1011" s="107"/>
      <c r="FD1011" s="107"/>
      <c r="FE1011" s="107"/>
      <c r="FF1011" s="107"/>
      <c r="FG1011" s="107"/>
      <c r="FH1011" s="107"/>
      <c r="FI1011" s="107"/>
      <c r="FJ1011" s="107"/>
      <c r="FK1011" s="107"/>
      <c r="FL1011" s="107"/>
      <c r="FM1011" s="107"/>
      <c r="FN1011" s="107"/>
      <c r="FO1011" s="107"/>
      <c r="FP1011" s="107"/>
      <c r="FQ1011" s="107"/>
      <c r="FR1011" s="107"/>
      <c r="FS1011" s="107"/>
      <c r="FT1011" s="107"/>
      <c r="FU1011" s="107"/>
      <c r="FV1011" s="107"/>
      <c r="FW1011" s="107"/>
    </row>
    <row r="1012" customFormat="false" ht="12.7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  <c r="CX1012" s="107"/>
      <c r="CY1012" s="107"/>
      <c r="CZ1012" s="107"/>
      <c r="DA1012" s="107"/>
      <c r="DB1012" s="107"/>
      <c r="DC1012" s="107"/>
      <c r="DD1012" s="107"/>
      <c r="DE1012" s="107"/>
      <c r="DF1012" s="107"/>
      <c r="DG1012" s="107"/>
      <c r="DH1012" s="107"/>
      <c r="DI1012" s="107"/>
      <c r="DJ1012" s="107"/>
      <c r="DK1012" s="107"/>
      <c r="DL1012" s="107"/>
      <c r="DM1012" s="107"/>
      <c r="DN1012" s="107"/>
      <c r="DO1012" s="107"/>
      <c r="DP1012" s="107"/>
      <c r="DQ1012" s="107"/>
      <c r="DR1012" s="107"/>
      <c r="DS1012" s="107"/>
      <c r="DT1012" s="107"/>
      <c r="DU1012" s="107"/>
      <c r="DV1012" s="107"/>
      <c r="DW1012" s="107"/>
      <c r="DX1012" s="107"/>
      <c r="DY1012" s="107"/>
      <c r="DZ1012" s="107"/>
      <c r="EA1012" s="107"/>
      <c r="EB1012" s="107"/>
      <c r="EC1012" s="107"/>
      <c r="ED1012" s="107"/>
      <c r="EE1012" s="107"/>
      <c r="EF1012" s="107"/>
      <c r="EG1012" s="107"/>
      <c r="EH1012" s="107"/>
      <c r="EI1012" s="107"/>
      <c r="EJ1012" s="107"/>
      <c r="EK1012" s="107"/>
      <c r="EL1012" s="107"/>
      <c r="EM1012" s="107"/>
      <c r="EN1012" s="107"/>
      <c r="EO1012" s="107"/>
      <c r="EP1012" s="107"/>
      <c r="EQ1012" s="107"/>
      <c r="ER1012" s="107"/>
      <c r="ES1012" s="107"/>
      <c r="ET1012" s="107"/>
      <c r="EU1012" s="107"/>
      <c r="EV1012" s="107"/>
      <c r="EW1012" s="107"/>
      <c r="EX1012" s="107"/>
      <c r="EY1012" s="107"/>
      <c r="EZ1012" s="107"/>
      <c r="FA1012" s="107"/>
      <c r="FB1012" s="107"/>
      <c r="FC1012" s="107"/>
      <c r="FD1012" s="107"/>
      <c r="FE1012" s="107"/>
      <c r="FF1012" s="107"/>
      <c r="FG1012" s="107"/>
      <c r="FH1012" s="107"/>
      <c r="FI1012" s="107"/>
      <c r="FJ1012" s="107"/>
      <c r="FK1012" s="107"/>
      <c r="FL1012" s="107"/>
      <c r="FM1012" s="107"/>
      <c r="FN1012" s="107"/>
      <c r="FO1012" s="107"/>
      <c r="FP1012" s="107"/>
      <c r="FQ1012" s="107"/>
      <c r="FR1012" s="107"/>
      <c r="FS1012" s="107"/>
      <c r="FT1012" s="107"/>
      <c r="FU1012" s="107"/>
      <c r="FV1012" s="107"/>
      <c r="FW1012" s="107"/>
    </row>
    <row r="1013" customFormat="false" ht="12.7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  <c r="CX1013" s="107"/>
      <c r="CY1013" s="107"/>
      <c r="CZ1013" s="107"/>
      <c r="DA1013" s="107"/>
      <c r="DB1013" s="107"/>
      <c r="DC1013" s="107"/>
      <c r="DD1013" s="107"/>
      <c r="DE1013" s="107"/>
      <c r="DF1013" s="107"/>
      <c r="DG1013" s="107"/>
      <c r="DH1013" s="107"/>
      <c r="DI1013" s="107"/>
      <c r="DJ1013" s="107"/>
      <c r="DK1013" s="107"/>
      <c r="DL1013" s="107"/>
      <c r="DM1013" s="107"/>
      <c r="DN1013" s="107"/>
      <c r="DO1013" s="107"/>
      <c r="DP1013" s="107"/>
      <c r="DQ1013" s="107"/>
      <c r="DR1013" s="107"/>
      <c r="DS1013" s="107"/>
      <c r="DT1013" s="107"/>
      <c r="DU1013" s="107"/>
      <c r="DV1013" s="107"/>
      <c r="DW1013" s="107"/>
      <c r="DX1013" s="107"/>
      <c r="DY1013" s="107"/>
      <c r="DZ1013" s="107"/>
      <c r="EA1013" s="107"/>
      <c r="EB1013" s="107"/>
      <c r="EC1013" s="107"/>
      <c r="ED1013" s="107"/>
      <c r="EE1013" s="107"/>
      <c r="EF1013" s="107"/>
      <c r="EG1013" s="107"/>
      <c r="EH1013" s="107"/>
      <c r="EI1013" s="107"/>
      <c r="EJ1013" s="107"/>
      <c r="EK1013" s="107"/>
      <c r="EL1013" s="107"/>
      <c r="EM1013" s="107"/>
      <c r="EN1013" s="107"/>
      <c r="EO1013" s="107"/>
      <c r="EP1013" s="107"/>
      <c r="EQ1013" s="107"/>
      <c r="ER1013" s="107"/>
      <c r="ES1013" s="107"/>
      <c r="ET1013" s="107"/>
      <c r="EU1013" s="107"/>
      <c r="EV1013" s="107"/>
      <c r="EW1013" s="107"/>
      <c r="EX1013" s="107"/>
      <c r="EY1013" s="107"/>
      <c r="EZ1013" s="107"/>
      <c r="FA1013" s="107"/>
      <c r="FB1013" s="107"/>
      <c r="FC1013" s="107"/>
      <c r="FD1013" s="107"/>
      <c r="FE1013" s="107"/>
      <c r="FF1013" s="107"/>
      <c r="FG1013" s="107"/>
      <c r="FH1013" s="107"/>
      <c r="FI1013" s="107"/>
      <c r="FJ1013" s="107"/>
      <c r="FK1013" s="107"/>
      <c r="FL1013" s="107"/>
      <c r="FM1013" s="107"/>
      <c r="FN1013" s="107"/>
      <c r="FO1013" s="107"/>
      <c r="FP1013" s="107"/>
      <c r="FQ1013" s="107"/>
      <c r="FR1013" s="107"/>
      <c r="FS1013" s="107"/>
      <c r="FT1013" s="107"/>
      <c r="FU1013" s="107"/>
      <c r="FV1013" s="107"/>
      <c r="FW1013" s="107"/>
    </row>
    <row r="1014" customFormat="false" ht="12.7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  <c r="CX1014" s="107"/>
      <c r="CY1014" s="107"/>
      <c r="CZ1014" s="107"/>
      <c r="DA1014" s="107"/>
      <c r="DB1014" s="107"/>
      <c r="DC1014" s="107"/>
      <c r="DD1014" s="107"/>
      <c r="DE1014" s="107"/>
      <c r="DF1014" s="107"/>
      <c r="DG1014" s="107"/>
      <c r="DH1014" s="107"/>
      <c r="DI1014" s="107"/>
      <c r="DJ1014" s="107"/>
      <c r="DK1014" s="107"/>
      <c r="DL1014" s="107"/>
      <c r="DM1014" s="107"/>
      <c r="DN1014" s="107"/>
      <c r="DO1014" s="107"/>
      <c r="DP1014" s="107"/>
      <c r="DQ1014" s="107"/>
      <c r="DR1014" s="107"/>
      <c r="DS1014" s="107"/>
      <c r="DT1014" s="107"/>
      <c r="DU1014" s="107"/>
      <c r="DV1014" s="107"/>
      <c r="DW1014" s="107"/>
      <c r="DX1014" s="107"/>
      <c r="DY1014" s="107"/>
      <c r="DZ1014" s="107"/>
      <c r="EA1014" s="107"/>
      <c r="EB1014" s="107"/>
      <c r="EC1014" s="107"/>
      <c r="ED1014" s="107"/>
      <c r="EE1014" s="107"/>
      <c r="EF1014" s="107"/>
      <c r="EG1014" s="107"/>
      <c r="EH1014" s="107"/>
      <c r="EI1014" s="107"/>
      <c r="EJ1014" s="107"/>
      <c r="EK1014" s="107"/>
      <c r="EL1014" s="107"/>
      <c r="EM1014" s="107"/>
      <c r="EN1014" s="107"/>
      <c r="EO1014" s="107"/>
      <c r="EP1014" s="107"/>
      <c r="EQ1014" s="107"/>
      <c r="ER1014" s="107"/>
      <c r="ES1014" s="107"/>
      <c r="ET1014" s="107"/>
      <c r="EU1014" s="107"/>
      <c r="EV1014" s="107"/>
      <c r="EW1014" s="107"/>
      <c r="EX1014" s="107"/>
      <c r="EY1014" s="107"/>
      <c r="EZ1014" s="107"/>
      <c r="FA1014" s="107"/>
      <c r="FB1014" s="107"/>
      <c r="FC1014" s="107"/>
      <c r="FD1014" s="107"/>
      <c r="FE1014" s="107"/>
      <c r="FF1014" s="107"/>
      <c r="FG1014" s="107"/>
      <c r="FH1014" s="107"/>
      <c r="FI1014" s="107"/>
      <c r="FJ1014" s="107"/>
      <c r="FK1014" s="107"/>
      <c r="FL1014" s="107"/>
      <c r="FM1014" s="107"/>
      <c r="FN1014" s="107"/>
      <c r="FO1014" s="107"/>
      <c r="FP1014" s="107"/>
      <c r="FQ1014" s="107"/>
      <c r="FR1014" s="107"/>
      <c r="FS1014" s="107"/>
      <c r="FT1014" s="107"/>
      <c r="FU1014" s="107"/>
      <c r="FV1014" s="107"/>
      <c r="FW1014" s="107"/>
    </row>
    <row r="1015" customFormat="false" ht="12.7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  <c r="CX1015" s="107"/>
      <c r="CY1015" s="107"/>
      <c r="CZ1015" s="107"/>
      <c r="DA1015" s="107"/>
      <c r="DB1015" s="107"/>
      <c r="DC1015" s="107"/>
      <c r="DD1015" s="107"/>
      <c r="DE1015" s="107"/>
      <c r="DF1015" s="107"/>
      <c r="DG1015" s="107"/>
      <c r="DH1015" s="107"/>
      <c r="DI1015" s="107"/>
      <c r="DJ1015" s="107"/>
      <c r="DK1015" s="107"/>
      <c r="DL1015" s="107"/>
      <c r="DM1015" s="107"/>
      <c r="DN1015" s="107"/>
      <c r="DO1015" s="107"/>
      <c r="DP1015" s="107"/>
      <c r="DQ1015" s="107"/>
      <c r="DR1015" s="107"/>
      <c r="DS1015" s="107"/>
      <c r="DT1015" s="107"/>
      <c r="DU1015" s="107"/>
      <c r="DV1015" s="107"/>
      <c r="DW1015" s="107"/>
      <c r="DX1015" s="107"/>
      <c r="DY1015" s="107"/>
      <c r="DZ1015" s="107"/>
      <c r="EA1015" s="107"/>
      <c r="EB1015" s="107"/>
      <c r="EC1015" s="107"/>
      <c r="ED1015" s="107"/>
      <c r="EE1015" s="107"/>
      <c r="EF1015" s="107"/>
      <c r="EG1015" s="107"/>
      <c r="EH1015" s="107"/>
      <c r="EI1015" s="107"/>
      <c r="EJ1015" s="107"/>
      <c r="EK1015" s="107"/>
      <c r="EL1015" s="107"/>
      <c r="EM1015" s="107"/>
      <c r="EN1015" s="107"/>
      <c r="EO1015" s="107"/>
      <c r="EP1015" s="107"/>
      <c r="EQ1015" s="107"/>
      <c r="ER1015" s="107"/>
      <c r="ES1015" s="107"/>
      <c r="ET1015" s="107"/>
      <c r="EU1015" s="107"/>
      <c r="EV1015" s="107"/>
      <c r="EW1015" s="107"/>
      <c r="EX1015" s="107"/>
      <c r="EY1015" s="107"/>
      <c r="EZ1015" s="107"/>
      <c r="FA1015" s="107"/>
      <c r="FB1015" s="107"/>
      <c r="FC1015" s="107"/>
      <c r="FD1015" s="107"/>
      <c r="FE1015" s="107"/>
      <c r="FF1015" s="107"/>
      <c r="FG1015" s="107"/>
      <c r="FH1015" s="107"/>
      <c r="FI1015" s="107"/>
      <c r="FJ1015" s="107"/>
      <c r="FK1015" s="107"/>
      <c r="FL1015" s="107"/>
      <c r="FM1015" s="107"/>
      <c r="FN1015" s="107"/>
      <c r="FO1015" s="107"/>
      <c r="FP1015" s="107"/>
      <c r="FQ1015" s="107"/>
      <c r="FR1015" s="107"/>
      <c r="FS1015" s="107"/>
      <c r="FT1015" s="107"/>
      <c r="FU1015" s="107"/>
      <c r="FV1015" s="107"/>
      <c r="FW1015" s="107"/>
    </row>
    <row r="1016" customFormat="false" ht="12.7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  <c r="CX1016" s="107"/>
      <c r="CY1016" s="107"/>
      <c r="CZ1016" s="107"/>
      <c r="DA1016" s="107"/>
      <c r="DB1016" s="107"/>
      <c r="DC1016" s="107"/>
      <c r="DD1016" s="107"/>
      <c r="DE1016" s="107"/>
      <c r="DF1016" s="107"/>
      <c r="DG1016" s="107"/>
      <c r="DH1016" s="107"/>
      <c r="DI1016" s="107"/>
      <c r="DJ1016" s="107"/>
      <c r="DK1016" s="107"/>
      <c r="DL1016" s="107"/>
      <c r="DM1016" s="107"/>
      <c r="DN1016" s="107"/>
      <c r="DO1016" s="107"/>
      <c r="DP1016" s="107"/>
      <c r="DQ1016" s="107"/>
      <c r="DR1016" s="107"/>
      <c r="DS1016" s="107"/>
      <c r="DT1016" s="107"/>
      <c r="DU1016" s="107"/>
      <c r="DV1016" s="107"/>
      <c r="DW1016" s="107"/>
      <c r="DX1016" s="107"/>
      <c r="DY1016" s="107"/>
      <c r="DZ1016" s="107"/>
      <c r="EA1016" s="107"/>
      <c r="EB1016" s="107"/>
      <c r="EC1016" s="107"/>
      <c r="ED1016" s="107"/>
      <c r="EE1016" s="107"/>
      <c r="EF1016" s="107"/>
      <c r="EG1016" s="107"/>
      <c r="EH1016" s="107"/>
      <c r="EI1016" s="107"/>
      <c r="EJ1016" s="107"/>
      <c r="EK1016" s="107"/>
      <c r="EL1016" s="107"/>
      <c r="EM1016" s="107"/>
      <c r="EN1016" s="107"/>
      <c r="EO1016" s="107"/>
      <c r="EP1016" s="107"/>
      <c r="EQ1016" s="107"/>
      <c r="ER1016" s="107"/>
      <c r="ES1016" s="107"/>
      <c r="ET1016" s="107"/>
      <c r="EU1016" s="107"/>
      <c r="EV1016" s="107"/>
      <c r="EW1016" s="107"/>
      <c r="EX1016" s="107"/>
      <c r="EY1016" s="107"/>
      <c r="EZ1016" s="107"/>
      <c r="FA1016" s="107"/>
      <c r="FB1016" s="107"/>
      <c r="FC1016" s="107"/>
      <c r="FD1016" s="107"/>
      <c r="FE1016" s="107"/>
      <c r="FF1016" s="107"/>
      <c r="FG1016" s="107"/>
      <c r="FH1016" s="107"/>
      <c r="FI1016" s="107"/>
      <c r="FJ1016" s="107"/>
      <c r="FK1016" s="107"/>
      <c r="FL1016" s="107"/>
      <c r="FM1016" s="107"/>
      <c r="FN1016" s="107"/>
      <c r="FO1016" s="107"/>
      <c r="FP1016" s="107"/>
      <c r="FQ1016" s="107"/>
      <c r="FR1016" s="107"/>
      <c r="FS1016" s="107"/>
      <c r="FT1016" s="107"/>
      <c r="FU1016" s="107"/>
      <c r="FV1016" s="107"/>
      <c r="FW1016" s="107"/>
    </row>
    <row r="1017" customFormat="false" ht="12.7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  <c r="CX1017" s="107"/>
      <c r="CY1017" s="107"/>
      <c r="CZ1017" s="107"/>
      <c r="DA1017" s="107"/>
      <c r="DB1017" s="107"/>
      <c r="DC1017" s="107"/>
      <c r="DD1017" s="107"/>
      <c r="DE1017" s="107"/>
      <c r="DF1017" s="107"/>
      <c r="DG1017" s="107"/>
      <c r="DH1017" s="107"/>
      <c r="DI1017" s="107"/>
      <c r="DJ1017" s="107"/>
      <c r="DK1017" s="107"/>
      <c r="DL1017" s="107"/>
      <c r="DM1017" s="107"/>
      <c r="DN1017" s="107"/>
      <c r="DO1017" s="107"/>
      <c r="DP1017" s="107"/>
      <c r="DQ1017" s="107"/>
      <c r="DR1017" s="107"/>
      <c r="DS1017" s="107"/>
      <c r="DT1017" s="107"/>
      <c r="DU1017" s="107"/>
      <c r="DV1017" s="107"/>
      <c r="DW1017" s="107"/>
      <c r="DX1017" s="107"/>
      <c r="DY1017" s="107"/>
      <c r="DZ1017" s="107"/>
      <c r="EA1017" s="107"/>
      <c r="EB1017" s="107"/>
      <c r="EC1017" s="107"/>
      <c r="ED1017" s="107"/>
      <c r="EE1017" s="107"/>
      <c r="EF1017" s="107"/>
      <c r="EG1017" s="107"/>
      <c r="EH1017" s="107"/>
      <c r="EI1017" s="107"/>
      <c r="EJ1017" s="107"/>
      <c r="EK1017" s="107"/>
      <c r="EL1017" s="107"/>
      <c r="EM1017" s="107"/>
      <c r="EN1017" s="107"/>
      <c r="EO1017" s="107"/>
      <c r="EP1017" s="107"/>
      <c r="EQ1017" s="107"/>
      <c r="ER1017" s="107"/>
      <c r="ES1017" s="107"/>
      <c r="ET1017" s="107"/>
      <c r="EU1017" s="107"/>
      <c r="EV1017" s="107"/>
      <c r="EW1017" s="107"/>
      <c r="EX1017" s="107"/>
      <c r="EY1017" s="107"/>
      <c r="EZ1017" s="107"/>
      <c r="FA1017" s="107"/>
      <c r="FB1017" s="107"/>
      <c r="FC1017" s="107"/>
      <c r="FD1017" s="107"/>
      <c r="FE1017" s="107"/>
      <c r="FF1017" s="107"/>
      <c r="FG1017" s="107"/>
      <c r="FH1017" s="107"/>
      <c r="FI1017" s="107"/>
      <c r="FJ1017" s="107"/>
      <c r="FK1017" s="107"/>
      <c r="FL1017" s="107"/>
      <c r="FM1017" s="107"/>
      <c r="FN1017" s="107"/>
      <c r="FO1017" s="107"/>
      <c r="FP1017" s="107"/>
      <c r="FQ1017" s="107"/>
      <c r="FR1017" s="107"/>
      <c r="FS1017" s="107"/>
      <c r="FT1017" s="107"/>
      <c r="FU1017" s="107"/>
      <c r="FV1017" s="107"/>
      <c r="FW1017" s="107"/>
    </row>
    <row r="1018" customFormat="false" ht="12.7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  <c r="CX1018" s="107"/>
      <c r="CY1018" s="107"/>
      <c r="CZ1018" s="107"/>
      <c r="DA1018" s="107"/>
      <c r="DB1018" s="107"/>
      <c r="DC1018" s="107"/>
      <c r="DD1018" s="107"/>
      <c r="DE1018" s="107"/>
      <c r="DF1018" s="107"/>
      <c r="DG1018" s="107"/>
      <c r="DH1018" s="107"/>
      <c r="DI1018" s="107"/>
      <c r="DJ1018" s="107"/>
      <c r="DK1018" s="107"/>
      <c r="DL1018" s="107"/>
      <c r="DM1018" s="107"/>
      <c r="DN1018" s="107"/>
      <c r="DO1018" s="107"/>
      <c r="DP1018" s="107"/>
      <c r="DQ1018" s="107"/>
      <c r="DR1018" s="107"/>
      <c r="DS1018" s="107"/>
      <c r="DT1018" s="107"/>
      <c r="DU1018" s="107"/>
      <c r="DV1018" s="107"/>
      <c r="DW1018" s="107"/>
      <c r="DX1018" s="107"/>
      <c r="DY1018" s="107"/>
      <c r="DZ1018" s="107"/>
      <c r="EA1018" s="107"/>
      <c r="EB1018" s="107"/>
      <c r="EC1018" s="107"/>
      <c r="ED1018" s="107"/>
      <c r="EE1018" s="107"/>
      <c r="EF1018" s="107"/>
      <c r="EG1018" s="107"/>
      <c r="EH1018" s="107"/>
      <c r="EI1018" s="107"/>
      <c r="EJ1018" s="107"/>
      <c r="EK1018" s="107"/>
      <c r="EL1018" s="107"/>
      <c r="EM1018" s="107"/>
      <c r="EN1018" s="107"/>
      <c r="EO1018" s="107"/>
      <c r="EP1018" s="107"/>
      <c r="EQ1018" s="107"/>
      <c r="ER1018" s="107"/>
      <c r="ES1018" s="107"/>
      <c r="ET1018" s="107"/>
      <c r="EU1018" s="107"/>
      <c r="EV1018" s="107"/>
      <c r="EW1018" s="107"/>
      <c r="EX1018" s="107"/>
      <c r="EY1018" s="107"/>
      <c r="EZ1018" s="107"/>
      <c r="FA1018" s="107"/>
      <c r="FB1018" s="107"/>
      <c r="FC1018" s="107"/>
      <c r="FD1018" s="107"/>
      <c r="FE1018" s="107"/>
      <c r="FF1018" s="107"/>
      <c r="FG1018" s="107"/>
      <c r="FH1018" s="107"/>
      <c r="FI1018" s="107"/>
      <c r="FJ1018" s="107"/>
      <c r="FK1018" s="107"/>
      <c r="FL1018" s="107"/>
      <c r="FM1018" s="107"/>
      <c r="FN1018" s="107"/>
      <c r="FO1018" s="107"/>
      <c r="FP1018" s="107"/>
      <c r="FQ1018" s="107"/>
      <c r="FR1018" s="107"/>
      <c r="FS1018" s="107"/>
      <c r="FT1018" s="107"/>
      <c r="FU1018" s="107"/>
      <c r="FV1018" s="107"/>
      <c r="FW1018" s="107"/>
    </row>
    <row r="1019" customFormat="false" ht="12.7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  <c r="CX1019" s="107"/>
      <c r="CY1019" s="107"/>
      <c r="CZ1019" s="107"/>
      <c r="DA1019" s="107"/>
      <c r="DB1019" s="107"/>
      <c r="DC1019" s="107"/>
      <c r="DD1019" s="107"/>
      <c r="DE1019" s="107"/>
      <c r="DF1019" s="107"/>
      <c r="DG1019" s="107"/>
      <c r="DH1019" s="107"/>
      <c r="DI1019" s="107"/>
      <c r="DJ1019" s="107"/>
      <c r="DK1019" s="107"/>
      <c r="DL1019" s="107"/>
      <c r="DM1019" s="107"/>
      <c r="DN1019" s="107"/>
      <c r="DO1019" s="107"/>
      <c r="DP1019" s="107"/>
      <c r="DQ1019" s="107"/>
      <c r="DR1019" s="107"/>
      <c r="DS1019" s="107"/>
      <c r="DT1019" s="107"/>
      <c r="DU1019" s="107"/>
      <c r="DV1019" s="107"/>
      <c r="DW1019" s="107"/>
      <c r="DX1019" s="107"/>
      <c r="DY1019" s="107"/>
      <c r="DZ1019" s="107"/>
      <c r="EA1019" s="107"/>
      <c r="EB1019" s="107"/>
      <c r="EC1019" s="107"/>
      <c r="ED1019" s="107"/>
      <c r="EE1019" s="107"/>
      <c r="EF1019" s="107"/>
      <c r="EG1019" s="107"/>
      <c r="EH1019" s="107"/>
      <c r="EI1019" s="107"/>
      <c r="EJ1019" s="107"/>
      <c r="EK1019" s="107"/>
      <c r="EL1019" s="107"/>
      <c r="EM1019" s="107"/>
      <c r="EN1019" s="107"/>
      <c r="EO1019" s="107"/>
      <c r="EP1019" s="107"/>
      <c r="EQ1019" s="107"/>
      <c r="ER1019" s="107"/>
      <c r="ES1019" s="107"/>
      <c r="ET1019" s="107"/>
      <c r="EU1019" s="107"/>
      <c r="EV1019" s="107"/>
      <c r="EW1019" s="107"/>
      <c r="EX1019" s="107"/>
      <c r="EY1019" s="107"/>
      <c r="EZ1019" s="107"/>
      <c r="FA1019" s="107"/>
      <c r="FB1019" s="107"/>
      <c r="FC1019" s="107"/>
      <c r="FD1019" s="107"/>
      <c r="FE1019" s="107"/>
      <c r="FF1019" s="107"/>
      <c r="FG1019" s="107"/>
      <c r="FH1019" s="107"/>
      <c r="FI1019" s="107"/>
      <c r="FJ1019" s="107"/>
      <c r="FK1019" s="107"/>
      <c r="FL1019" s="107"/>
      <c r="FM1019" s="107"/>
      <c r="FN1019" s="107"/>
      <c r="FO1019" s="107"/>
      <c r="FP1019" s="107"/>
      <c r="FQ1019" s="107"/>
      <c r="FR1019" s="107"/>
      <c r="FS1019" s="107"/>
      <c r="FT1019" s="107"/>
      <c r="FU1019" s="107"/>
      <c r="FV1019" s="107"/>
      <c r="FW1019" s="107"/>
    </row>
    <row r="1020" customFormat="false" ht="12.7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  <c r="CX1020" s="107"/>
      <c r="CY1020" s="107"/>
      <c r="CZ1020" s="107"/>
      <c r="DA1020" s="107"/>
      <c r="DB1020" s="107"/>
      <c r="DC1020" s="107"/>
      <c r="DD1020" s="107"/>
      <c r="DE1020" s="107"/>
      <c r="DF1020" s="107"/>
      <c r="DG1020" s="107"/>
      <c r="DH1020" s="107"/>
      <c r="DI1020" s="107"/>
      <c r="DJ1020" s="107"/>
      <c r="DK1020" s="107"/>
      <c r="DL1020" s="107"/>
      <c r="DM1020" s="107"/>
      <c r="DN1020" s="107"/>
      <c r="DO1020" s="107"/>
      <c r="DP1020" s="107"/>
      <c r="DQ1020" s="107"/>
      <c r="DR1020" s="107"/>
      <c r="DS1020" s="107"/>
      <c r="DT1020" s="107"/>
      <c r="DU1020" s="107"/>
      <c r="DV1020" s="107"/>
      <c r="DW1020" s="107"/>
      <c r="DX1020" s="107"/>
      <c r="DY1020" s="107"/>
      <c r="DZ1020" s="107"/>
      <c r="EA1020" s="107"/>
      <c r="EB1020" s="107"/>
      <c r="EC1020" s="107"/>
      <c r="ED1020" s="107"/>
      <c r="EE1020" s="107"/>
      <c r="EF1020" s="107"/>
      <c r="EG1020" s="107"/>
      <c r="EH1020" s="107"/>
      <c r="EI1020" s="107"/>
      <c r="EJ1020" s="107"/>
      <c r="EK1020" s="107"/>
      <c r="EL1020" s="107"/>
      <c r="EM1020" s="107"/>
      <c r="EN1020" s="107"/>
      <c r="EO1020" s="107"/>
      <c r="EP1020" s="107"/>
      <c r="EQ1020" s="107"/>
      <c r="ER1020" s="107"/>
      <c r="ES1020" s="107"/>
      <c r="ET1020" s="107"/>
      <c r="EU1020" s="107"/>
      <c r="EV1020" s="107"/>
      <c r="EW1020" s="107"/>
      <c r="EX1020" s="107"/>
      <c r="EY1020" s="107"/>
      <c r="EZ1020" s="107"/>
      <c r="FA1020" s="107"/>
      <c r="FB1020" s="107"/>
      <c r="FC1020" s="107"/>
      <c r="FD1020" s="107"/>
      <c r="FE1020" s="107"/>
      <c r="FF1020" s="107"/>
      <c r="FG1020" s="107"/>
      <c r="FH1020" s="107"/>
      <c r="FI1020" s="107"/>
      <c r="FJ1020" s="107"/>
      <c r="FK1020" s="107"/>
      <c r="FL1020" s="107"/>
      <c r="FM1020" s="107"/>
      <c r="FN1020" s="107"/>
      <c r="FO1020" s="107"/>
      <c r="FP1020" s="107"/>
      <c r="FQ1020" s="107"/>
      <c r="FR1020" s="107"/>
      <c r="FS1020" s="107"/>
      <c r="FT1020" s="107"/>
      <c r="FU1020" s="107"/>
      <c r="FV1020" s="107"/>
      <c r="FW1020" s="107"/>
    </row>
    <row r="1021" customFormat="false" ht="12.7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  <c r="CX1021" s="107"/>
      <c r="CY1021" s="107"/>
      <c r="CZ1021" s="107"/>
      <c r="DA1021" s="107"/>
      <c r="DB1021" s="107"/>
      <c r="DC1021" s="107"/>
      <c r="DD1021" s="107"/>
      <c r="DE1021" s="107"/>
      <c r="DF1021" s="107"/>
      <c r="DG1021" s="107"/>
      <c r="DH1021" s="107"/>
      <c r="DI1021" s="107"/>
      <c r="DJ1021" s="107"/>
      <c r="DK1021" s="107"/>
      <c r="DL1021" s="107"/>
      <c r="DM1021" s="107"/>
      <c r="DN1021" s="107"/>
      <c r="DO1021" s="107"/>
      <c r="DP1021" s="107"/>
      <c r="DQ1021" s="107"/>
      <c r="DR1021" s="107"/>
      <c r="DS1021" s="107"/>
      <c r="DT1021" s="107"/>
      <c r="DU1021" s="107"/>
      <c r="DV1021" s="107"/>
      <c r="DW1021" s="107"/>
      <c r="DX1021" s="107"/>
      <c r="DY1021" s="107"/>
      <c r="DZ1021" s="107"/>
      <c r="EA1021" s="107"/>
      <c r="EB1021" s="107"/>
      <c r="EC1021" s="107"/>
      <c r="ED1021" s="107"/>
      <c r="EE1021" s="107"/>
      <c r="EF1021" s="107"/>
      <c r="EG1021" s="107"/>
      <c r="EH1021" s="107"/>
      <c r="EI1021" s="107"/>
      <c r="EJ1021" s="107"/>
      <c r="EK1021" s="107"/>
      <c r="EL1021" s="107"/>
      <c r="EM1021" s="107"/>
      <c r="EN1021" s="107"/>
      <c r="EO1021" s="107"/>
      <c r="EP1021" s="107"/>
      <c r="EQ1021" s="107"/>
      <c r="ER1021" s="107"/>
      <c r="ES1021" s="107"/>
      <c r="ET1021" s="107"/>
      <c r="EU1021" s="107"/>
      <c r="EV1021" s="107"/>
      <c r="EW1021" s="107"/>
      <c r="EX1021" s="107"/>
      <c r="EY1021" s="107"/>
      <c r="EZ1021" s="107"/>
      <c r="FA1021" s="107"/>
      <c r="FB1021" s="107"/>
      <c r="FC1021" s="107"/>
      <c r="FD1021" s="107"/>
      <c r="FE1021" s="107"/>
      <c r="FF1021" s="107"/>
      <c r="FG1021" s="107"/>
      <c r="FH1021" s="107"/>
      <c r="FI1021" s="107"/>
      <c r="FJ1021" s="107"/>
      <c r="FK1021" s="107"/>
      <c r="FL1021" s="107"/>
      <c r="FM1021" s="107"/>
      <c r="FN1021" s="107"/>
      <c r="FO1021" s="107"/>
      <c r="FP1021" s="107"/>
      <c r="FQ1021" s="107"/>
      <c r="FR1021" s="107"/>
      <c r="FS1021" s="107"/>
      <c r="FT1021" s="107"/>
      <c r="FU1021" s="107"/>
      <c r="FV1021" s="107"/>
      <c r="FW1021" s="107"/>
    </row>
    <row r="1022" customFormat="false" ht="12.75" hidden="false" customHeight="false" outlineLevel="0" collapsed="false">
      <c r="A1022" s="107"/>
      <c r="B1022" s="107"/>
      <c r="C1022" s="107"/>
      <c r="D1022" s="107"/>
      <c r="E1022" s="107"/>
      <c r="F1022" s="107"/>
      <c r="G1022" s="107"/>
      <c r="H1022" s="107"/>
      <c r="I1022" s="107"/>
      <c r="J1022" s="107"/>
      <c r="K1022" s="107"/>
      <c r="L1022" s="107"/>
      <c r="M1022" s="107"/>
      <c r="N1022" s="107"/>
      <c r="O1022" s="107"/>
      <c r="P1022" s="107"/>
      <c r="Q1022" s="107"/>
      <c r="R1022" s="107"/>
      <c r="S1022" s="107"/>
      <c r="T1022" s="107"/>
      <c r="U1022" s="107"/>
      <c r="V1022" s="107"/>
      <c r="W1022" s="107"/>
      <c r="X1022" s="107"/>
      <c r="Y1022" s="107"/>
      <c r="Z1022" s="107"/>
      <c r="AA1022" s="107"/>
      <c r="AB1022" s="107"/>
      <c r="AC1022" s="107"/>
      <c r="AD1022" s="107"/>
      <c r="AE1022" s="107"/>
      <c r="AF1022" s="107"/>
      <c r="AG1022" s="107"/>
      <c r="AH1022" s="107"/>
      <c r="AI1022" s="107"/>
      <c r="AJ1022" s="107"/>
      <c r="AK1022" s="107"/>
      <c r="AL1022" s="107"/>
      <c r="AM1022" s="107"/>
      <c r="AN1022" s="107"/>
      <c r="AO1022" s="107"/>
      <c r="AP1022" s="107"/>
      <c r="AQ1022" s="107"/>
      <c r="AR1022" s="107"/>
      <c r="AS1022" s="107"/>
      <c r="AT1022" s="107"/>
      <c r="AU1022" s="107"/>
      <c r="AV1022" s="107"/>
      <c r="AW1022" s="107"/>
      <c r="AX1022" s="107"/>
      <c r="AY1022" s="107"/>
      <c r="AZ1022" s="107"/>
      <c r="BA1022" s="107"/>
      <c r="BB1022" s="107"/>
      <c r="BC1022" s="107"/>
      <c r="BD1022" s="107"/>
      <c r="BE1022" s="107"/>
      <c r="BF1022" s="107"/>
      <c r="BG1022" s="107"/>
      <c r="BH1022" s="107"/>
      <c r="BI1022" s="107"/>
      <c r="BJ1022" s="107"/>
      <c r="BK1022" s="107"/>
      <c r="BL1022" s="107"/>
      <c r="BM1022" s="107"/>
      <c r="BN1022" s="107"/>
      <c r="BO1022" s="107"/>
      <c r="BP1022" s="107"/>
      <c r="BQ1022" s="107"/>
      <c r="BR1022" s="107"/>
      <c r="BS1022" s="107"/>
      <c r="BT1022" s="107"/>
      <c r="BU1022" s="107"/>
      <c r="BV1022" s="107"/>
      <c r="BW1022" s="107"/>
      <c r="BX1022" s="107"/>
      <c r="BY1022" s="107"/>
      <c r="BZ1022" s="107"/>
      <c r="CA1022" s="107"/>
      <c r="CB1022" s="107"/>
      <c r="CC1022" s="107"/>
      <c r="CD1022" s="107"/>
      <c r="CE1022" s="107"/>
      <c r="CF1022" s="107"/>
      <c r="CG1022" s="107"/>
      <c r="CH1022" s="107"/>
      <c r="CI1022" s="107"/>
      <c r="CJ1022" s="107"/>
      <c r="CK1022" s="107"/>
      <c r="CL1022" s="107"/>
      <c r="CM1022" s="107"/>
      <c r="CN1022" s="107"/>
      <c r="CO1022" s="107"/>
      <c r="CP1022" s="107"/>
      <c r="CQ1022" s="107"/>
      <c r="CR1022" s="107"/>
      <c r="CS1022" s="107"/>
      <c r="CT1022" s="107"/>
      <c r="CU1022" s="107"/>
      <c r="CV1022" s="107"/>
      <c r="CW1022" s="107"/>
      <c r="CX1022" s="107"/>
      <c r="CY1022" s="107"/>
      <c r="CZ1022" s="107"/>
      <c r="DA1022" s="107"/>
      <c r="DB1022" s="107"/>
      <c r="DC1022" s="107"/>
      <c r="DD1022" s="107"/>
      <c r="DE1022" s="107"/>
      <c r="DF1022" s="107"/>
      <c r="DG1022" s="107"/>
      <c r="DH1022" s="107"/>
      <c r="DI1022" s="107"/>
      <c r="DJ1022" s="107"/>
      <c r="DK1022" s="107"/>
      <c r="DL1022" s="107"/>
      <c r="DM1022" s="107"/>
      <c r="DN1022" s="107"/>
      <c r="DO1022" s="107"/>
      <c r="DP1022" s="107"/>
      <c r="DQ1022" s="107"/>
      <c r="DR1022" s="107"/>
      <c r="DS1022" s="107"/>
      <c r="DT1022" s="107"/>
      <c r="DU1022" s="107"/>
      <c r="DV1022" s="107"/>
      <c r="DW1022" s="107"/>
      <c r="DX1022" s="107"/>
      <c r="DY1022" s="107"/>
      <c r="DZ1022" s="107"/>
      <c r="EA1022" s="107"/>
      <c r="EB1022" s="107"/>
      <c r="EC1022" s="107"/>
      <c r="ED1022" s="107"/>
      <c r="EE1022" s="107"/>
      <c r="EF1022" s="107"/>
      <c r="EG1022" s="107"/>
      <c r="EH1022" s="107"/>
      <c r="EI1022" s="107"/>
      <c r="EJ1022" s="107"/>
      <c r="EK1022" s="107"/>
      <c r="EL1022" s="107"/>
      <c r="EM1022" s="107"/>
      <c r="EN1022" s="107"/>
      <c r="EO1022" s="107"/>
      <c r="EP1022" s="107"/>
      <c r="EQ1022" s="107"/>
      <c r="ER1022" s="107"/>
      <c r="ES1022" s="107"/>
      <c r="ET1022" s="107"/>
      <c r="EU1022" s="107"/>
      <c r="EV1022" s="107"/>
      <c r="EW1022" s="107"/>
      <c r="EX1022" s="107"/>
      <c r="EY1022" s="107"/>
      <c r="EZ1022" s="107"/>
      <c r="FA1022" s="107"/>
      <c r="FB1022" s="107"/>
      <c r="FC1022" s="107"/>
      <c r="FD1022" s="107"/>
      <c r="FE1022" s="107"/>
      <c r="FF1022" s="107"/>
      <c r="FG1022" s="107"/>
      <c r="FH1022" s="107"/>
      <c r="FI1022" s="107"/>
      <c r="FJ1022" s="107"/>
      <c r="FK1022" s="107"/>
      <c r="FL1022" s="107"/>
      <c r="FM1022" s="107"/>
      <c r="FN1022" s="107"/>
      <c r="FO1022" s="107"/>
      <c r="FP1022" s="107"/>
      <c r="FQ1022" s="107"/>
      <c r="FR1022" s="107"/>
      <c r="FS1022" s="107"/>
      <c r="FT1022" s="107"/>
      <c r="FU1022" s="107"/>
      <c r="FV1022" s="107"/>
      <c r="FW1022" s="107"/>
    </row>
    <row r="1023" customFormat="false" ht="12.75" hidden="false" customHeight="false" outlineLevel="0" collapsed="false">
      <c r="A1023" s="107"/>
      <c r="B1023" s="107"/>
      <c r="C1023" s="107"/>
      <c r="D1023" s="107"/>
      <c r="E1023" s="107"/>
      <c r="F1023" s="107"/>
      <c r="G1023" s="107"/>
      <c r="H1023" s="107"/>
      <c r="I1023" s="107"/>
      <c r="J1023" s="107"/>
      <c r="K1023" s="107"/>
      <c r="L1023" s="107"/>
      <c r="M1023" s="107"/>
      <c r="N1023" s="107"/>
      <c r="O1023" s="107"/>
      <c r="P1023" s="107"/>
      <c r="Q1023" s="107"/>
      <c r="R1023" s="107"/>
      <c r="S1023" s="107"/>
      <c r="T1023" s="107"/>
      <c r="U1023" s="107"/>
      <c r="V1023" s="107"/>
      <c r="W1023" s="107"/>
      <c r="X1023" s="107"/>
      <c r="Y1023" s="107"/>
      <c r="Z1023" s="107"/>
      <c r="AA1023" s="107"/>
      <c r="AB1023" s="107"/>
      <c r="AC1023" s="107"/>
      <c r="AD1023" s="107"/>
      <c r="AE1023" s="107"/>
      <c r="AF1023" s="107"/>
      <c r="AG1023" s="107"/>
      <c r="AH1023" s="107"/>
      <c r="AI1023" s="107"/>
      <c r="AJ1023" s="107"/>
      <c r="AK1023" s="107"/>
      <c r="AL1023" s="107"/>
      <c r="AM1023" s="107"/>
      <c r="AN1023" s="107"/>
      <c r="AO1023" s="107"/>
      <c r="AP1023" s="107"/>
      <c r="AQ1023" s="107"/>
      <c r="AR1023" s="107"/>
      <c r="AS1023" s="107"/>
      <c r="AT1023" s="107"/>
      <c r="AU1023" s="107"/>
      <c r="AV1023" s="107"/>
      <c r="AW1023" s="107"/>
      <c r="AX1023" s="107"/>
      <c r="AY1023" s="107"/>
      <c r="AZ1023" s="107"/>
      <c r="BA1023" s="107"/>
      <c r="BB1023" s="107"/>
      <c r="BC1023" s="107"/>
      <c r="BD1023" s="107"/>
      <c r="BE1023" s="107"/>
      <c r="BF1023" s="107"/>
      <c r="BG1023" s="107"/>
      <c r="BH1023" s="107"/>
      <c r="BI1023" s="107"/>
      <c r="BJ1023" s="107"/>
      <c r="BK1023" s="107"/>
      <c r="BL1023" s="107"/>
      <c r="BM1023" s="107"/>
      <c r="BN1023" s="107"/>
      <c r="BO1023" s="107"/>
      <c r="BP1023" s="107"/>
      <c r="BQ1023" s="107"/>
      <c r="BR1023" s="107"/>
      <c r="BS1023" s="107"/>
      <c r="BT1023" s="107"/>
      <c r="BU1023" s="107"/>
      <c r="BV1023" s="107"/>
      <c r="BW1023" s="107"/>
      <c r="BX1023" s="107"/>
      <c r="BY1023" s="107"/>
      <c r="BZ1023" s="107"/>
      <c r="CA1023" s="107"/>
      <c r="CB1023" s="107"/>
      <c r="CC1023" s="107"/>
      <c r="CD1023" s="107"/>
      <c r="CE1023" s="107"/>
      <c r="CF1023" s="107"/>
      <c r="CG1023" s="107"/>
      <c r="CH1023" s="107"/>
      <c r="CI1023" s="107"/>
      <c r="CJ1023" s="107"/>
      <c r="CK1023" s="107"/>
      <c r="CL1023" s="107"/>
      <c r="CM1023" s="107"/>
      <c r="CN1023" s="107"/>
      <c r="CO1023" s="107"/>
      <c r="CP1023" s="107"/>
      <c r="CQ1023" s="107"/>
      <c r="CR1023" s="107"/>
      <c r="CS1023" s="107"/>
      <c r="CT1023" s="107"/>
      <c r="CU1023" s="107"/>
      <c r="CV1023" s="107"/>
      <c r="CW1023" s="107"/>
      <c r="CX1023" s="107"/>
      <c r="CY1023" s="107"/>
      <c r="CZ1023" s="107"/>
      <c r="DA1023" s="107"/>
      <c r="DB1023" s="107"/>
      <c r="DC1023" s="107"/>
      <c r="DD1023" s="107"/>
      <c r="DE1023" s="107"/>
      <c r="DF1023" s="107"/>
      <c r="DG1023" s="107"/>
      <c r="DH1023" s="107"/>
      <c r="DI1023" s="107"/>
      <c r="DJ1023" s="107"/>
      <c r="DK1023" s="107"/>
      <c r="DL1023" s="107"/>
      <c r="DM1023" s="107"/>
      <c r="DN1023" s="107"/>
      <c r="DO1023" s="107"/>
      <c r="DP1023" s="107"/>
      <c r="DQ1023" s="107"/>
      <c r="DR1023" s="107"/>
      <c r="DS1023" s="107"/>
      <c r="DT1023" s="107"/>
      <c r="DU1023" s="107"/>
      <c r="DV1023" s="107"/>
      <c r="DW1023" s="107"/>
      <c r="DX1023" s="107"/>
      <c r="DY1023" s="107"/>
      <c r="DZ1023" s="107"/>
      <c r="EA1023" s="107"/>
      <c r="EB1023" s="107"/>
      <c r="EC1023" s="107"/>
      <c r="ED1023" s="107"/>
      <c r="EE1023" s="107"/>
      <c r="EF1023" s="107"/>
      <c r="EG1023" s="107"/>
      <c r="EH1023" s="107"/>
      <c r="EI1023" s="107"/>
      <c r="EJ1023" s="107"/>
      <c r="EK1023" s="107"/>
      <c r="EL1023" s="107"/>
      <c r="EM1023" s="107"/>
      <c r="EN1023" s="107"/>
      <c r="EO1023" s="107"/>
      <c r="EP1023" s="107"/>
      <c r="EQ1023" s="107"/>
      <c r="ER1023" s="107"/>
      <c r="ES1023" s="107"/>
      <c r="ET1023" s="107"/>
      <c r="EU1023" s="107"/>
      <c r="EV1023" s="107"/>
      <c r="EW1023" s="107"/>
      <c r="EX1023" s="107"/>
      <c r="EY1023" s="107"/>
      <c r="EZ1023" s="107"/>
      <c r="FA1023" s="107"/>
      <c r="FB1023" s="107"/>
      <c r="FC1023" s="107"/>
      <c r="FD1023" s="107"/>
      <c r="FE1023" s="107"/>
      <c r="FF1023" s="107"/>
      <c r="FG1023" s="107"/>
      <c r="FH1023" s="107"/>
      <c r="FI1023" s="107"/>
      <c r="FJ1023" s="107"/>
      <c r="FK1023" s="107"/>
      <c r="FL1023" s="107"/>
      <c r="FM1023" s="107"/>
      <c r="FN1023" s="107"/>
      <c r="FO1023" s="107"/>
      <c r="FP1023" s="107"/>
      <c r="FQ1023" s="107"/>
      <c r="FR1023" s="107"/>
      <c r="FS1023" s="107"/>
      <c r="FT1023" s="107"/>
      <c r="FU1023" s="107"/>
      <c r="FV1023" s="107"/>
      <c r="FW1023" s="107"/>
    </row>
    <row r="1024" customFormat="false" ht="12.75" hidden="false" customHeight="false" outlineLevel="0" collapsed="false">
      <c r="A1024" s="107"/>
      <c r="B1024" s="107"/>
      <c r="C1024" s="107"/>
      <c r="D1024" s="107"/>
      <c r="E1024" s="107"/>
      <c r="F1024" s="107"/>
      <c r="G1024" s="107"/>
      <c r="H1024" s="107"/>
      <c r="I1024" s="107"/>
      <c r="J1024" s="107"/>
      <c r="K1024" s="107"/>
      <c r="L1024" s="107"/>
      <c r="M1024" s="107"/>
      <c r="N1024" s="107"/>
      <c r="O1024" s="107"/>
      <c r="P1024" s="107"/>
      <c r="Q1024" s="107"/>
      <c r="R1024" s="107"/>
      <c r="S1024" s="107"/>
      <c r="T1024" s="107"/>
      <c r="U1024" s="107"/>
      <c r="V1024" s="107"/>
      <c r="W1024" s="107"/>
      <c r="X1024" s="107"/>
      <c r="Y1024" s="107"/>
      <c r="Z1024" s="107"/>
      <c r="AA1024" s="107"/>
      <c r="AB1024" s="107"/>
      <c r="AC1024" s="107"/>
      <c r="AD1024" s="107"/>
      <c r="AE1024" s="107"/>
      <c r="AF1024" s="107"/>
      <c r="AG1024" s="107"/>
      <c r="AH1024" s="107"/>
      <c r="AI1024" s="107"/>
      <c r="AJ1024" s="107"/>
      <c r="AK1024" s="107"/>
      <c r="AL1024" s="107"/>
      <c r="AM1024" s="107"/>
      <c r="AN1024" s="107"/>
      <c r="AO1024" s="107"/>
      <c r="AP1024" s="107"/>
      <c r="AQ1024" s="107"/>
      <c r="AR1024" s="107"/>
      <c r="AS1024" s="107"/>
      <c r="AT1024" s="107"/>
      <c r="AU1024" s="107"/>
      <c r="AV1024" s="107"/>
      <c r="AW1024" s="107"/>
      <c r="AX1024" s="107"/>
      <c r="AY1024" s="107"/>
      <c r="AZ1024" s="107"/>
      <c r="BA1024" s="107"/>
      <c r="BB1024" s="107"/>
      <c r="BC1024" s="107"/>
      <c r="BD1024" s="107"/>
      <c r="BE1024" s="107"/>
      <c r="BF1024" s="107"/>
      <c r="BG1024" s="107"/>
      <c r="BH1024" s="107"/>
      <c r="BI1024" s="107"/>
      <c r="BJ1024" s="107"/>
      <c r="BK1024" s="107"/>
      <c r="BL1024" s="107"/>
      <c r="BM1024" s="107"/>
      <c r="BN1024" s="107"/>
      <c r="BO1024" s="107"/>
      <c r="BP1024" s="107"/>
      <c r="BQ1024" s="107"/>
      <c r="BR1024" s="107"/>
      <c r="BS1024" s="107"/>
      <c r="BT1024" s="107"/>
      <c r="BU1024" s="107"/>
      <c r="BV1024" s="107"/>
      <c r="BW1024" s="107"/>
      <c r="BX1024" s="107"/>
      <c r="BY1024" s="107"/>
      <c r="BZ1024" s="107"/>
      <c r="CA1024" s="107"/>
      <c r="CB1024" s="107"/>
      <c r="CC1024" s="107"/>
      <c r="CD1024" s="107"/>
      <c r="CE1024" s="107"/>
      <c r="CF1024" s="107"/>
      <c r="CG1024" s="107"/>
      <c r="CH1024" s="107"/>
      <c r="CI1024" s="107"/>
      <c r="CJ1024" s="107"/>
      <c r="CK1024" s="107"/>
      <c r="CL1024" s="107"/>
      <c r="CM1024" s="107"/>
      <c r="CN1024" s="107"/>
      <c r="CO1024" s="107"/>
      <c r="CP1024" s="107"/>
      <c r="CQ1024" s="107"/>
      <c r="CR1024" s="107"/>
      <c r="CS1024" s="107"/>
      <c r="CT1024" s="107"/>
      <c r="CU1024" s="107"/>
      <c r="CV1024" s="107"/>
      <c r="CW1024" s="107"/>
      <c r="CX1024" s="107"/>
      <c r="CY1024" s="107"/>
      <c r="CZ1024" s="107"/>
      <c r="DA1024" s="107"/>
      <c r="DB1024" s="107"/>
      <c r="DC1024" s="107"/>
      <c r="DD1024" s="107"/>
      <c r="DE1024" s="107"/>
      <c r="DF1024" s="107"/>
      <c r="DG1024" s="107"/>
      <c r="DH1024" s="107"/>
      <c r="DI1024" s="107"/>
      <c r="DJ1024" s="107"/>
      <c r="DK1024" s="107"/>
      <c r="DL1024" s="107"/>
      <c r="DM1024" s="107"/>
      <c r="DN1024" s="107"/>
      <c r="DO1024" s="107"/>
      <c r="DP1024" s="107"/>
      <c r="DQ1024" s="107"/>
      <c r="DR1024" s="107"/>
      <c r="DS1024" s="107"/>
      <c r="DT1024" s="107"/>
      <c r="DU1024" s="107"/>
      <c r="DV1024" s="107"/>
      <c r="DW1024" s="107"/>
      <c r="DX1024" s="107"/>
      <c r="DY1024" s="107"/>
      <c r="DZ1024" s="107"/>
      <c r="EA1024" s="107"/>
      <c r="EB1024" s="107"/>
      <c r="EC1024" s="107"/>
      <c r="ED1024" s="107"/>
      <c r="EE1024" s="107"/>
      <c r="EF1024" s="107"/>
      <c r="EG1024" s="107"/>
      <c r="EH1024" s="107"/>
      <c r="EI1024" s="107"/>
      <c r="EJ1024" s="107"/>
      <c r="EK1024" s="107"/>
      <c r="EL1024" s="107"/>
      <c r="EM1024" s="107"/>
      <c r="EN1024" s="107"/>
      <c r="EO1024" s="107"/>
      <c r="EP1024" s="107"/>
      <c r="EQ1024" s="107"/>
      <c r="ER1024" s="107"/>
      <c r="ES1024" s="107"/>
      <c r="ET1024" s="107"/>
      <c r="EU1024" s="107"/>
      <c r="EV1024" s="107"/>
      <c r="EW1024" s="107"/>
      <c r="EX1024" s="107"/>
      <c r="EY1024" s="107"/>
      <c r="EZ1024" s="107"/>
      <c r="FA1024" s="107"/>
      <c r="FB1024" s="107"/>
      <c r="FC1024" s="107"/>
      <c r="FD1024" s="107"/>
      <c r="FE1024" s="107"/>
      <c r="FF1024" s="107"/>
      <c r="FG1024" s="107"/>
      <c r="FH1024" s="107"/>
      <c r="FI1024" s="107"/>
      <c r="FJ1024" s="107"/>
      <c r="FK1024" s="107"/>
      <c r="FL1024" s="107"/>
      <c r="FM1024" s="107"/>
      <c r="FN1024" s="107"/>
      <c r="FO1024" s="107"/>
      <c r="FP1024" s="107"/>
      <c r="FQ1024" s="107"/>
      <c r="FR1024" s="107"/>
      <c r="FS1024" s="107"/>
      <c r="FT1024" s="107"/>
      <c r="FU1024" s="107"/>
      <c r="FV1024" s="107"/>
      <c r="FW1024" s="107"/>
    </row>
    <row r="1025" customFormat="false" ht="12.75" hidden="false" customHeight="false" outlineLevel="0" collapsed="false">
      <c r="A1025" s="107"/>
      <c r="B1025" s="107"/>
      <c r="C1025" s="107"/>
      <c r="D1025" s="107"/>
      <c r="E1025" s="107"/>
      <c r="F1025" s="107"/>
      <c r="G1025" s="107"/>
      <c r="H1025" s="107"/>
      <c r="I1025" s="107"/>
      <c r="J1025" s="107"/>
      <c r="K1025" s="107"/>
      <c r="L1025" s="107"/>
      <c r="M1025" s="107"/>
      <c r="N1025" s="107"/>
      <c r="O1025" s="107"/>
      <c r="P1025" s="107"/>
      <c r="Q1025" s="107"/>
      <c r="R1025" s="107"/>
      <c r="S1025" s="107"/>
      <c r="T1025" s="107"/>
      <c r="U1025" s="107"/>
      <c r="V1025" s="107"/>
      <c r="W1025" s="107"/>
      <c r="X1025" s="107"/>
      <c r="Y1025" s="107"/>
      <c r="Z1025" s="107"/>
      <c r="AA1025" s="107"/>
      <c r="AB1025" s="107"/>
      <c r="AC1025" s="107"/>
      <c r="AD1025" s="107"/>
      <c r="AE1025" s="107"/>
      <c r="AF1025" s="107"/>
      <c r="AG1025" s="107"/>
      <c r="AH1025" s="107"/>
      <c r="AI1025" s="107"/>
      <c r="AJ1025" s="107"/>
      <c r="AK1025" s="107"/>
      <c r="AL1025" s="107"/>
      <c r="AM1025" s="107"/>
      <c r="AN1025" s="107"/>
      <c r="AO1025" s="107"/>
      <c r="AP1025" s="107"/>
      <c r="AQ1025" s="107"/>
      <c r="AR1025" s="107"/>
      <c r="AS1025" s="107"/>
      <c r="AT1025" s="107"/>
      <c r="AU1025" s="107"/>
      <c r="AV1025" s="107"/>
      <c r="AW1025" s="107"/>
      <c r="AX1025" s="107"/>
      <c r="AY1025" s="107"/>
      <c r="AZ1025" s="107"/>
      <c r="BA1025" s="107"/>
      <c r="BB1025" s="107"/>
      <c r="BC1025" s="107"/>
      <c r="BD1025" s="107"/>
      <c r="BE1025" s="107"/>
      <c r="BF1025" s="107"/>
      <c r="BG1025" s="107"/>
      <c r="BH1025" s="107"/>
      <c r="BI1025" s="107"/>
      <c r="BJ1025" s="107"/>
      <c r="BK1025" s="107"/>
      <c r="BL1025" s="107"/>
      <c r="BM1025" s="107"/>
      <c r="BN1025" s="107"/>
      <c r="BO1025" s="107"/>
      <c r="BP1025" s="107"/>
      <c r="BQ1025" s="107"/>
      <c r="BR1025" s="107"/>
      <c r="BS1025" s="107"/>
      <c r="BT1025" s="107"/>
      <c r="BU1025" s="107"/>
      <c r="BV1025" s="107"/>
      <c r="BW1025" s="107"/>
      <c r="BX1025" s="107"/>
      <c r="BY1025" s="107"/>
      <c r="BZ1025" s="107"/>
      <c r="CA1025" s="107"/>
      <c r="CB1025" s="107"/>
      <c r="CC1025" s="107"/>
      <c r="CD1025" s="107"/>
      <c r="CE1025" s="107"/>
      <c r="CF1025" s="107"/>
      <c r="CG1025" s="107"/>
      <c r="CH1025" s="107"/>
      <c r="CI1025" s="107"/>
      <c r="CJ1025" s="107"/>
      <c r="CK1025" s="107"/>
      <c r="CL1025" s="107"/>
      <c r="CM1025" s="107"/>
      <c r="CN1025" s="107"/>
      <c r="CO1025" s="107"/>
      <c r="CP1025" s="107"/>
      <c r="CQ1025" s="107"/>
      <c r="CR1025" s="107"/>
      <c r="CS1025" s="107"/>
      <c r="CT1025" s="107"/>
      <c r="CU1025" s="107"/>
      <c r="CV1025" s="107"/>
      <c r="CW1025" s="107"/>
      <c r="CX1025" s="107"/>
      <c r="CY1025" s="107"/>
      <c r="CZ1025" s="107"/>
      <c r="DA1025" s="107"/>
      <c r="DB1025" s="107"/>
      <c r="DC1025" s="107"/>
      <c r="DD1025" s="107"/>
      <c r="DE1025" s="107"/>
      <c r="DF1025" s="107"/>
      <c r="DG1025" s="107"/>
      <c r="DH1025" s="107"/>
      <c r="DI1025" s="107"/>
      <c r="DJ1025" s="107"/>
      <c r="DK1025" s="107"/>
      <c r="DL1025" s="107"/>
      <c r="DM1025" s="107"/>
      <c r="DN1025" s="107"/>
      <c r="DO1025" s="107"/>
      <c r="DP1025" s="107"/>
      <c r="DQ1025" s="107"/>
      <c r="DR1025" s="107"/>
      <c r="DS1025" s="107"/>
      <c r="DT1025" s="107"/>
      <c r="DU1025" s="107"/>
      <c r="DV1025" s="107"/>
      <c r="DW1025" s="107"/>
      <c r="DX1025" s="107"/>
      <c r="DY1025" s="107"/>
      <c r="DZ1025" s="107"/>
      <c r="EA1025" s="107"/>
      <c r="EB1025" s="107"/>
      <c r="EC1025" s="107"/>
      <c r="ED1025" s="107"/>
      <c r="EE1025" s="107"/>
      <c r="EF1025" s="107"/>
      <c r="EG1025" s="107"/>
      <c r="EH1025" s="107"/>
      <c r="EI1025" s="107"/>
      <c r="EJ1025" s="107"/>
      <c r="EK1025" s="107"/>
      <c r="EL1025" s="107"/>
      <c r="EM1025" s="107"/>
      <c r="EN1025" s="107"/>
      <c r="EO1025" s="107"/>
      <c r="EP1025" s="107"/>
      <c r="EQ1025" s="107"/>
      <c r="ER1025" s="107"/>
      <c r="ES1025" s="107"/>
      <c r="ET1025" s="107"/>
      <c r="EU1025" s="107"/>
      <c r="EV1025" s="107"/>
      <c r="EW1025" s="107"/>
      <c r="EX1025" s="107"/>
      <c r="EY1025" s="107"/>
      <c r="EZ1025" s="107"/>
      <c r="FA1025" s="107"/>
      <c r="FB1025" s="107"/>
      <c r="FC1025" s="107"/>
      <c r="FD1025" s="107"/>
      <c r="FE1025" s="107"/>
      <c r="FF1025" s="107"/>
      <c r="FG1025" s="107"/>
      <c r="FH1025" s="107"/>
      <c r="FI1025" s="107"/>
      <c r="FJ1025" s="107"/>
      <c r="FK1025" s="107"/>
      <c r="FL1025" s="107"/>
      <c r="FM1025" s="107"/>
      <c r="FN1025" s="107"/>
      <c r="FO1025" s="107"/>
      <c r="FP1025" s="107"/>
      <c r="FQ1025" s="107"/>
      <c r="FR1025" s="107"/>
      <c r="FS1025" s="107"/>
      <c r="FT1025" s="107"/>
      <c r="FU1025" s="107"/>
      <c r="FV1025" s="107"/>
      <c r="FW1025" s="107"/>
    </row>
    <row r="1026" customFormat="false" ht="12.75" hidden="false" customHeight="false" outlineLevel="0" collapsed="false">
      <c r="A1026" s="107"/>
      <c r="B1026" s="107"/>
      <c r="C1026" s="107"/>
      <c r="D1026" s="107"/>
      <c r="E1026" s="107"/>
      <c r="F1026" s="107"/>
      <c r="G1026" s="107"/>
      <c r="H1026" s="107"/>
      <c r="I1026" s="107"/>
      <c r="J1026" s="107"/>
      <c r="K1026" s="107"/>
      <c r="L1026" s="107"/>
      <c r="M1026" s="107"/>
      <c r="N1026" s="107"/>
      <c r="O1026" s="107"/>
      <c r="P1026" s="107"/>
      <c r="Q1026" s="107"/>
      <c r="R1026" s="107"/>
      <c r="S1026" s="107"/>
      <c r="T1026" s="107"/>
      <c r="U1026" s="107"/>
      <c r="V1026" s="107"/>
      <c r="W1026" s="107"/>
      <c r="X1026" s="107"/>
      <c r="Y1026" s="107"/>
      <c r="Z1026" s="107"/>
      <c r="AA1026" s="107"/>
      <c r="AB1026" s="107"/>
      <c r="AC1026" s="107"/>
      <c r="AD1026" s="107"/>
      <c r="AE1026" s="107"/>
      <c r="AF1026" s="107"/>
      <c r="AG1026" s="107"/>
      <c r="AH1026" s="107"/>
      <c r="AI1026" s="107"/>
      <c r="AJ1026" s="107"/>
      <c r="AK1026" s="107"/>
      <c r="AL1026" s="107"/>
      <c r="AM1026" s="107"/>
      <c r="AN1026" s="107"/>
      <c r="AO1026" s="107"/>
      <c r="AP1026" s="107"/>
      <c r="AQ1026" s="107"/>
      <c r="AR1026" s="107"/>
      <c r="AS1026" s="107"/>
      <c r="AT1026" s="107"/>
      <c r="AU1026" s="107"/>
      <c r="AV1026" s="107"/>
      <c r="AW1026" s="107"/>
      <c r="AX1026" s="107"/>
      <c r="AY1026" s="107"/>
      <c r="AZ1026" s="107"/>
      <c r="BA1026" s="107"/>
      <c r="BB1026" s="107"/>
      <c r="BC1026" s="107"/>
      <c r="BD1026" s="107"/>
      <c r="BE1026" s="107"/>
      <c r="BF1026" s="107"/>
      <c r="BG1026" s="107"/>
      <c r="BH1026" s="107"/>
      <c r="BI1026" s="107"/>
      <c r="BJ1026" s="107"/>
      <c r="BK1026" s="107"/>
      <c r="BL1026" s="107"/>
      <c r="BM1026" s="107"/>
      <c r="BN1026" s="107"/>
      <c r="BO1026" s="107"/>
      <c r="BP1026" s="107"/>
      <c r="BQ1026" s="107"/>
      <c r="BR1026" s="107"/>
      <c r="BS1026" s="107"/>
      <c r="BT1026" s="107"/>
      <c r="BU1026" s="107"/>
      <c r="BV1026" s="107"/>
      <c r="BW1026" s="107"/>
      <c r="BX1026" s="107"/>
      <c r="BY1026" s="107"/>
      <c r="BZ1026" s="107"/>
      <c r="CA1026" s="107"/>
      <c r="CB1026" s="107"/>
      <c r="CC1026" s="107"/>
      <c r="CD1026" s="107"/>
      <c r="CE1026" s="107"/>
      <c r="CF1026" s="107"/>
      <c r="CG1026" s="107"/>
      <c r="CH1026" s="107"/>
      <c r="CI1026" s="107"/>
      <c r="CJ1026" s="107"/>
      <c r="CK1026" s="107"/>
      <c r="CL1026" s="107"/>
      <c r="CM1026" s="107"/>
      <c r="CN1026" s="107"/>
      <c r="CO1026" s="107"/>
      <c r="CP1026" s="107"/>
      <c r="CQ1026" s="107"/>
      <c r="CR1026" s="107"/>
      <c r="CS1026" s="107"/>
      <c r="CT1026" s="107"/>
      <c r="CU1026" s="107"/>
      <c r="CV1026" s="107"/>
      <c r="CW1026" s="107"/>
      <c r="CX1026" s="107"/>
      <c r="CY1026" s="107"/>
      <c r="CZ1026" s="107"/>
      <c r="DA1026" s="107"/>
      <c r="DB1026" s="107"/>
      <c r="DC1026" s="107"/>
      <c r="DD1026" s="107"/>
      <c r="DE1026" s="107"/>
      <c r="DF1026" s="107"/>
      <c r="DG1026" s="107"/>
      <c r="DH1026" s="107"/>
      <c r="DI1026" s="107"/>
      <c r="DJ1026" s="107"/>
      <c r="DK1026" s="107"/>
      <c r="DL1026" s="107"/>
      <c r="DM1026" s="107"/>
      <c r="DN1026" s="107"/>
      <c r="DO1026" s="107"/>
      <c r="DP1026" s="107"/>
      <c r="DQ1026" s="107"/>
      <c r="DR1026" s="107"/>
      <c r="DS1026" s="107"/>
      <c r="DT1026" s="107"/>
      <c r="DU1026" s="107"/>
      <c r="DV1026" s="107"/>
      <c r="DW1026" s="107"/>
      <c r="DX1026" s="107"/>
      <c r="DY1026" s="107"/>
      <c r="DZ1026" s="107"/>
      <c r="EA1026" s="107"/>
      <c r="EB1026" s="107"/>
      <c r="EC1026" s="107"/>
      <c r="ED1026" s="107"/>
      <c r="EE1026" s="107"/>
      <c r="EF1026" s="107"/>
      <c r="EG1026" s="107"/>
      <c r="EH1026" s="107"/>
      <c r="EI1026" s="107"/>
      <c r="EJ1026" s="107"/>
      <c r="EK1026" s="107"/>
      <c r="EL1026" s="107"/>
      <c r="EM1026" s="107"/>
      <c r="EN1026" s="107"/>
      <c r="EO1026" s="107"/>
      <c r="EP1026" s="107"/>
      <c r="EQ1026" s="107"/>
      <c r="ER1026" s="107"/>
      <c r="ES1026" s="107"/>
      <c r="ET1026" s="107"/>
      <c r="EU1026" s="107"/>
      <c r="EV1026" s="107"/>
      <c r="EW1026" s="107"/>
      <c r="EX1026" s="107"/>
      <c r="EY1026" s="107"/>
      <c r="EZ1026" s="107"/>
      <c r="FA1026" s="107"/>
      <c r="FB1026" s="107"/>
      <c r="FC1026" s="107"/>
      <c r="FD1026" s="107"/>
      <c r="FE1026" s="107"/>
      <c r="FF1026" s="107"/>
      <c r="FG1026" s="107"/>
      <c r="FH1026" s="107"/>
      <c r="FI1026" s="107"/>
      <c r="FJ1026" s="107"/>
      <c r="FK1026" s="107"/>
      <c r="FL1026" s="107"/>
      <c r="FM1026" s="107"/>
      <c r="FN1026" s="107"/>
      <c r="FO1026" s="107"/>
      <c r="FP1026" s="107"/>
      <c r="FQ1026" s="107"/>
      <c r="FR1026" s="107"/>
      <c r="FS1026" s="107"/>
      <c r="FT1026" s="107"/>
      <c r="FU1026" s="107"/>
      <c r="FV1026" s="107"/>
      <c r="FW1026" s="107"/>
    </row>
    <row r="1027" customFormat="false" ht="12.75" hidden="false" customHeight="false" outlineLevel="0" collapsed="false">
      <c r="A1027" s="107"/>
      <c r="B1027" s="107"/>
      <c r="C1027" s="107"/>
      <c r="D1027" s="107"/>
      <c r="E1027" s="107"/>
      <c r="F1027" s="107"/>
      <c r="G1027" s="107"/>
      <c r="H1027" s="107"/>
      <c r="I1027" s="107"/>
      <c r="J1027" s="107"/>
      <c r="K1027" s="107"/>
      <c r="L1027" s="107"/>
      <c r="M1027" s="107"/>
      <c r="N1027" s="107"/>
      <c r="O1027" s="107"/>
      <c r="P1027" s="107"/>
      <c r="Q1027" s="107"/>
      <c r="R1027" s="107"/>
      <c r="S1027" s="107"/>
      <c r="T1027" s="107"/>
      <c r="U1027" s="107"/>
      <c r="V1027" s="107"/>
      <c r="W1027" s="107"/>
      <c r="X1027" s="107"/>
      <c r="Y1027" s="107"/>
      <c r="Z1027" s="107"/>
      <c r="AA1027" s="107"/>
      <c r="AB1027" s="107"/>
      <c r="AC1027" s="107"/>
      <c r="AD1027" s="107"/>
      <c r="AE1027" s="107"/>
      <c r="AF1027" s="107"/>
      <c r="AG1027" s="107"/>
      <c r="AH1027" s="107"/>
      <c r="AI1027" s="107"/>
      <c r="AJ1027" s="107"/>
      <c r="AK1027" s="107"/>
      <c r="AL1027" s="107"/>
      <c r="AM1027" s="107"/>
      <c r="AN1027" s="107"/>
      <c r="AO1027" s="107"/>
      <c r="AP1027" s="107"/>
      <c r="AQ1027" s="107"/>
      <c r="AR1027" s="107"/>
      <c r="AS1027" s="107"/>
      <c r="AT1027" s="107"/>
      <c r="AU1027" s="107"/>
      <c r="AV1027" s="107"/>
      <c r="AW1027" s="107"/>
      <c r="AX1027" s="107"/>
      <c r="AY1027" s="107"/>
      <c r="AZ1027" s="107"/>
      <c r="BA1027" s="107"/>
      <c r="BB1027" s="107"/>
      <c r="BC1027" s="107"/>
      <c r="BD1027" s="107"/>
      <c r="BE1027" s="107"/>
      <c r="BF1027" s="107"/>
      <c r="BG1027" s="107"/>
      <c r="BH1027" s="107"/>
      <c r="BI1027" s="107"/>
      <c r="BJ1027" s="107"/>
      <c r="BK1027" s="107"/>
      <c r="BL1027" s="107"/>
      <c r="BM1027" s="107"/>
      <c r="BN1027" s="107"/>
      <c r="BO1027" s="107"/>
      <c r="BP1027" s="107"/>
      <c r="BQ1027" s="107"/>
      <c r="BR1027" s="107"/>
      <c r="BS1027" s="107"/>
      <c r="BT1027" s="107"/>
      <c r="BU1027" s="107"/>
      <c r="BV1027" s="107"/>
      <c r="BW1027" s="107"/>
      <c r="BX1027" s="107"/>
      <c r="BY1027" s="107"/>
      <c r="BZ1027" s="107"/>
      <c r="CA1027" s="107"/>
      <c r="CB1027" s="107"/>
      <c r="CC1027" s="107"/>
      <c r="CD1027" s="107"/>
      <c r="CE1027" s="107"/>
      <c r="CF1027" s="107"/>
      <c r="CG1027" s="107"/>
      <c r="CH1027" s="107"/>
      <c r="CI1027" s="107"/>
      <c r="CJ1027" s="107"/>
      <c r="CK1027" s="107"/>
      <c r="CL1027" s="107"/>
      <c r="CM1027" s="107"/>
      <c r="CN1027" s="107"/>
      <c r="CO1027" s="107"/>
      <c r="CP1027" s="107"/>
      <c r="CQ1027" s="107"/>
      <c r="CR1027" s="107"/>
      <c r="CS1027" s="107"/>
      <c r="CT1027" s="107"/>
      <c r="CU1027" s="107"/>
      <c r="CV1027" s="107"/>
      <c r="CW1027" s="107"/>
      <c r="CX1027" s="107"/>
      <c r="CY1027" s="107"/>
      <c r="CZ1027" s="107"/>
      <c r="DA1027" s="107"/>
      <c r="DB1027" s="107"/>
      <c r="DC1027" s="107"/>
      <c r="DD1027" s="107"/>
      <c r="DE1027" s="107"/>
      <c r="DF1027" s="107"/>
      <c r="DG1027" s="107"/>
      <c r="DH1027" s="107"/>
      <c r="DI1027" s="107"/>
      <c r="DJ1027" s="107"/>
      <c r="DK1027" s="107"/>
      <c r="DL1027" s="107"/>
      <c r="DM1027" s="107"/>
      <c r="DN1027" s="107"/>
      <c r="DO1027" s="107"/>
      <c r="DP1027" s="107"/>
      <c r="DQ1027" s="107"/>
      <c r="DR1027" s="107"/>
      <c r="DS1027" s="107"/>
      <c r="DT1027" s="107"/>
      <c r="DU1027" s="107"/>
      <c r="DV1027" s="107"/>
      <c r="DW1027" s="107"/>
      <c r="DX1027" s="107"/>
      <c r="DY1027" s="107"/>
      <c r="DZ1027" s="107"/>
      <c r="EA1027" s="107"/>
      <c r="EB1027" s="107"/>
      <c r="EC1027" s="107"/>
      <c r="ED1027" s="107"/>
      <c r="EE1027" s="107"/>
      <c r="EF1027" s="107"/>
      <c r="EG1027" s="107"/>
      <c r="EH1027" s="107"/>
      <c r="EI1027" s="107"/>
      <c r="EJ1027" s="107"/>
      <c r="EK1027" s="107"/>
      <c r="EL1027" s="107"/>
      <c r="EM1027" s="107"/>
      <c r="EN1027" s="107"/>
      <c r="EO1027" s="107"/>
      <c r="EP1027" s="107"/>
      <c r="EQ1027" s="107"/>
      <c r="ER1027" s="107"/>
      <c r="ES1027" s="107"/>
      <c r="ET1027" s="107"/>
      <c r="EU1027" s="107"/>
      <c r="EV1027" s="107"/>
      <c r="EW1027" s="107"/>
      <c r="EX1027" s="107"/>
      <c r="EY1027" s="107"/>
      <c r="EZ1027" s="107"/>
      <c r="FA1027" s="107"/>
      <c r="FB1027" s="107"/>
      <c r="FC1027" s="107"/>
      <c r="FD1027" s="107"/>
      <c r="FE1027" s="107"/>
      <c r="FF1027" s="107"/>
      <c r="FG1027" s="107"/>
      <c r="FH1027" s="107"/>
      <c r="FI1027" s="107"/>
      <c r="FJ1027" s="107"/>
      <c r="FK1027" s="107"/>
      <c r="FL1027" s="107"/>
      <c r="FM1027" s="107"/>
      <c r="FN1027" s="107"/>
      <c r="FO1027" s="107"/>
      <c r="FP1027" s="107"/>
      <c r="FQ1027" s="107"/>
      <c r="FR1027" s="107"/>
      <c r="FS1027" s="107"/>
      <c r="FT1027" s="107"/>
      <c r="FU1027" s="107"/>
      <c r="FV1027" s="107"/>
      <c r="FW1027" s="107"/>
    </row>
    <row r="1028" customFormat="false" ht="12.75" hidden="false" customHeight="false" outlineLevel="0" collapsed="false">
      <c r="A1028" s="107"/>
      <c r="B1028" s="107"/>
      <c r="C1028" s="107"/>
      <c r="D1028" s="107"/>
      <c r="E1028" s="107"/>
      <c r="F1028" s="107"/>
      <c r="G1028" s="107"/>
      <c r="H1028" s="107"/>
      <c r="I1028" s="107"/>
      <c r="J1028" s="107"/>
      <c r="K1028" s="107"/>
      <c r="L1028" s="107"/>
      <c r="M1028" s="107"/>
      <c r="N1028" s="107"/>
      <c r="O1028" s="107"/>
      <c r="P1028" s="107"/>
      <c r="Q1028" s="107"/>
      <c r="R1028" s="107"/>
      <c r="S1028" s="107"/>
      <c r="T1028" s="107"/>
      <c r="U1028" s="107"/>
      <c r="V1028" s="107"/>
      <c r="W1028" s="107"/>
      <c r="X1028" s="107"/>
      <c r="Y1028" s="107"/>
      <c r="Z1028" s="107"/>
      <c r="AA1028" s="107"/>
      <c r="AB1028" s="107"/>
      <c r="AC1028" s="107"/>
      <c r="AD1028" s="107"/>
      <c r="AE1028" s="107"/>
      <c r="AF1028" s="107"/>
      <c r="AG1028" s="107"/>
      <c r="AH1028" s="107"/>
      <c r="AI1028" s="107"/>
      <c r="AJ1028" s="107"/>
      <c r="AK1028" s="107"/>
      <c r="AL1028" s="107"/>
      <c r="AM1028" s="107"/>
      <c r="AN1028" s="107"/>
      <c r="AO1028" s="107"/>
      <c r="AP1028" s="107"/>
      <c r="AQ1028" s="107"/>
      <c r="AR1028" s="107"/>
      <c r="AS1028" s="107"/>
      <c r="AT1028" s="107"/>
      <c r="AU1028" s="107"/>
      <c r="AV1028" s="107"/>
      <c r="AW1028" s="107"/>
      <c r="AX1028" s="107"/>
      <c r="AY1028" s="107"/>
      <c r="AZ1028" s="107"/>
      <c r="BA1028" s="107"/>
      <c r="BB1028" s="107"/>
      <c r="BC1028" s="107"/>
      <c r="BD1028" s="107"/>
      <c r="BE1028" s="107"/>
      <c r="BF1028" s="107"/>
      <c r="BG1028" s="107"/>
      <c r="BH1028" s="107"/>
      <c r="BI1028" s="107"/>
      <c r="BJ1028" s="107"/>
      <c r="BK1028" s="107"/>
      <c r="BL1028" s="107"/>
      <c r="BM1028" s="107"/>
      <c r="BN1028" s="107"/>
      <c r="BO1028" s="107"/>
      <c r="BP1028" s="107"/>
      <c r="BQ1028" s="107"/>
      <c r="BR1028" s="107"/>
      <c r="BS1028" s="107"/>
      <c r="BT1028" s="107"/>
      <c r="BU1028" s="107"/>
      <c r="BV1028" s="107"/>
      <c r="BW1028" s="107"/>
      <c r="BX1028" s="107"/>
      <c r="BY1028" s="107"/>
      <c r="BZ1028" s="107"/>
      <c r="CA1028" s="107"/>
      <c r="CB1028" s="107"/>
      <c r="CC1028" s="107"/>
      <c r="CD1028" s="107"/>
      <c r="CE1028" s="107"/>
      <c r="CF1028" s="107"/>
      <c r="CG1028" s="107"/>
      <c r="CH1028" s="107"/>
      <c r="CI1028" s="107"/>
      <c r="CJ1028" s="107"/>
      <c r="CK1028" s="107"/>
      <c r="CL1028" s="107"/>
      <c r="CM1028" s="107"/>
      <c r="CN1028" s="107"/>
      <c r="CO1028" s="107"/>
      <c r="CP1028" s="107"/>
      <c r="CQ1028" s="107"/>
      <c r="CR1028" s="107"/>
      <c r="CS1028" s="107"/>
      <c r="CT1028" s="107"/>
      <c r="CU1028" s="107"/>
      <c r="CV1028" s="107"/>
      <c r="CW1028" s="107"/>
      <c r="CX1028" s="107"/>
      <c r="CY1028" s="107"/>
      <c r="CZ1028" s="107"/>
      <c r="DA1028" s="107"/>
      <c r="DB1028" s="107"/>
      <c r="DC1028" s="107"/>
      <c r="DD1028" s="107"/>
      <c r="DE1028" s="107"/>
      <c r="DF1028" s="107"/>
      <c r="DG1028" s="107"/>
      <c r="DH1028" s="107"/>
      <c r="DI1028" s="107"/>
      <c r="DJ1028" s="107"/>
      <c r="DK1028" s="107"/>
      <c r="DL1028" s="107"/>
      <c r="DM1028" s="107"/>
      <c r="DN1028" s="107"/>
      <c r="DO1028" s="107"/>
      <c r="DP1028" s="107"/>
      <c r="DQ1028" s="107"/>
      <c r="DR1028" s="107"/>
      <c r="DS1028" s="107"/>
      <c r="DT1028" s="107"/>
      <c r="DU1028" s="107"/>
      <c r="DV1028" s="107"/>
      <c r="DW1028" s="107"/>
      <c r="DX1028" s="107"/>
      <c r="DY1028" s="107"/>
      <c r="DZ1028" s="107"/>
      <c r="EA1028" s="107"/>
      <c r="EB1028" s="107"/>
      <c r="EC1028" s="107"/>
      <c r="ED1028" s="107"/>
      <c r="EE1028" s="107"/>
      <c r="EF1028" s="107"/>
      <c r="EG1028" s="107"/>
      <c r="EH1028" s="107"/>
      <c r="EI1028" s="107"/>
      <c r="EJ1028" s="107"/>
      <c r="EK1028" s="107"/>
      <c r="EL1028" s="107"/>
      <c r="EM1028" s="107"/>
      <c r="EN1028" s="107"/>
      <c r="EO1028" s="107"/>
      <c r="EP1028" s="107"/>
      <c r="EQ1028" s="107"/>
      <c r="ER1028" s="107"/>
      <c r="ES1028" s="107"/>
      <c r="ET1028" s="107"/>
      <c r="EU1028" s="107"/>
      <c r="EV1028" s="107"/>
      <c r="EW1028" s="107"/>
      <c r="EX1028" s="107"/>
      <c r="EY1028" s="107"/>
      <c r="EZ1028" s="107"/>
      <c r="FA1028" s="107"/>
      <c r="FB1028" s="107"/>
      <c r="FC1028" s="107"/>
      <c r="FD1028" s="107"/>
      <c r="FE1028" s="107"/>
      <c r="FF1028" s="107"/>
      <c r="FG1028" s="107"/>
      <c r="FH1028" s="107"/>
      <c r="FI1028" s="107"/>
      <c r="FJ1028" s="107"/>
      <c r="FK1028" s="107"/>
      <c r="FL1028" s="107"/>
      <c r="FM1028" s="107"/>
      <c r="FN1028" s="107"/>
      <c r="FO1028" s="107"/>
      <c r="FP1028" s="107"/>
      <c r="FQ1028" s="107"/>
      <c r="FR1028" s="107"/>
      <c r="FS1028" s="107"/>
      <c r="FT1028" s="107"/>
      <c r="FU1028" s="107"/>
      <c r="FV1028" s="107"/>
      <c r="FW1028" s="107"/>
    </row>
    <row r="1029" customFormat="false" ht="12.75" hidden="false" customHeight="false" outlineLevel="0" collapsed="false">
      <c r="A1029" s="107"/>
      <c r="B1029" s="107"/>
      <c r="C1029" s="107"/>
      <c r="D1029" s="107"/>
      <c r="E1029" s="107"/>
      <c r="F1029" s="107"/>
      <c r="G1029" s="107"/>
      <c r="H1029" s="107"/>
      <c r="I1029" s="107"/>
      <c r="J1029" s="107"/>
      <c r="K1029" s="107"/>
      <c r="L1029" s="107"/>
      <c r="M1029" s="107"/>
      <c r="N1029" s="107"/>
      <c r="O1029" s="107"/>
      <c r="P1029" s="107"/>
      <c r="Q1029" s="107"/>
      <c r="R1029" s="107"/>
      <c r="S1029" s="107"/>
      <c r="T1029" s="107"/>
      <c r="U1029" s="107"/>
      <c r="V1029" s="107"/>
      <c r="W1029" s="107"/>
      <c r="X1029" s="107"/>
      <c r="Y1029" s="107"/>
      <c r="Z1029" s="107"/>
      <c r="AA1029" s="107"/>
      <c r="AB1029" s="107"/>
      <c r="AC1029" s="107"/>
      <c r="AD1029" s="107"/>
      <c r="AE1029" s="107"/>
      <c r="AF1029" s="107"/>
      <c r="AG1029" s="107"/>
      <c r="AH1029" s="107"/>
      <c r="AI1029" s="107"/>
      <c r="AJ1029" s="107"/>
      <c r="AK1029" s="107"/>
      <c r="AL1029" s="107"/>
      <c r="AM1029" s="107"/>
      <c r="AN1029" s="107"/>
      <c r="AO1029" s="107"/>
      <c r="AP1029" s="107"/>
      <c r="AQ1029" s="107"/>
      <c r="AR1029" s="107"/>
      <c r="AS1029" s="107"/>
      <c r="AT1029" s="107"/>
      <c r="AU1029" s="107"/>
      <c r="AV1029" s="107"/>
      <c r="AW1029" s="107"/>
      <c r="AX1029" s="107"/>
      <c r="AY1029" s="107"/>
      <c r="AZ1029" s="107"/>
      <c r="BA1029" s="107"/>
      <c r="BB1029" s="107"/>
      <c r="BC1029" s="107"/>
      <c r="BD1029" s="107"/>
      <c r="BE1029" s="107"/>
      <c r="BF1029" s="107"/>
      <c r="BG1029" s="107"/>
      <c r="BH1029" s="107"/>
      <c r="BI1029" s="107"/>
      <c r="BJ1029" s="107"/>
      <c r="BK1029" s="107"/>
      <c r="BL1029" s="107"/>
      <c r="BM1029" s="107"/>
      <c r="BN1029" s="107"/>
      <c r="BO1029" s="107"/>
      <c r="BP1029" s="107"/>
      <c r="BQ1029" s="107"/>
      <c r="BR1029" s="107"/>
      <c r="BS1029" s="107"/>
      <c r="BT1029" s="107"/>
      <c r="BU1029" s="107"/>
      <c r="BV1029" s="107"/>
      <c r="BW1029" s="107"/>
      <c r="BX1029" s="107"/>
      <c r="BY1029" s="107"/>
      <c r="BZ1029" s="107"/>
      <c r="CA1029" s="107"/>
      <c r="CB1029" s="107"/>
      <c r="CC1029" s="107"/>
      <c r="CD1029" s="107"/>
      <c r="CE1029" s="107"/>
      <c r="CF1029" s="107"/>
      <c r="CG1029" s="107"/>
      <c r="CH1029" s="107"/>
      <c r="CI1029" s="107"/>
      <c r="CJ1029" s="107"/>
      <c r="CK1029" s="107"/>
      <c r="CL1029" s="107"/>
      <c r="CM1029" s="107"/>
      <c r="CN1029" s="107"/>
      <c r="CO1029" s="107"/>
      <c r="CP1029" s="107"/>
      <c r="CQ1029" s="107"/>
      <c r="CR1029" s="107"/>
      <c r="CS1029" s="107"/>
      <c r="CT1029" s="107"/>
      <c r="CU1029" s="107"/>
      <c r="CV1029" s="107"/>
      <c r="CW1029" s="107"/>
      <c r="CX1029" s="107"/>
      <c r="CY1029" s="107"/>
      <c r="CZ1029" s="107"/>
      <c r="DA1029" s="107"/>
      <c r="DB1029" s="107"/>
      <c r="DC1029" s="107"/>
      <c r="DD1029" s="107"/>
      <c r="DE1029" s="107"/>
      <c r="DF1029" s="107"/>
      <c r="DG1029" s="107"/>
      <c r="DH1029" s="107"/>
      <c r="DI1029" s="107"/>
      <c r="DJ1029" s="107"/>
      <c r="DK1029" s="107"/>
      <c r="DL1029" s="107"/>
      <c r="DM1029" s="107"/>
      <c r="DN1029" s="107"/>
      <c r="DO1029" s="107"/>
      <c r="DP1029" s="107"/>
      <c r="DQ1029" s="107"/>
      <c r="DR1029" s="107"/>
      <c r="DS1029" s="107"/>
      <c r="DT1029" s="107"/>
      <c r="DU1029" s="107"/>
      <c r="DV1029" s="107"/>
      <c r="DW1029" s="107"/>
      <c r="DX1029" s="107"/>
      <c r="DY1029" s="107"/>
      <c r="DZ1029" s="107"/>
      <c r="EA1029" s="107"/>
      <c r="EB1029" s="107"/>
      <c r="EC1029" s="107"/>
      <c r="ED1029" s="107"/>
      <c r="EE1029" s="107"/>
      <c r="EF1029" s="107"/>
      <c r="EG1029" s="107"/>
      <c r="EH1029" s="107"/>
      <c r="EI1029" s="107"/>
      <c r="EJ1029" s="107"/>
      <c r="EK1029" s="107"/>
      <c r="EL1029" s="107"/>
      <c r="EM1029" s="107"/>
      <c r="EN1029" s="107"/>
      <c r="EO1029" s="107"/>
      <c r="EP1029" s="107"/>
      <c r="EQ1029" s="107"/>
      <c r="ER1029" s="107"/>
      <c r="ES1029" s="107"/>
      <c r="ET1029" s="107"/>
      <c r="EU1029" s="107"/>
      <c r="EV1029" s="107"/>
      <c r="EW1029" s="107"/>
      <c r="EX1029" s="107"/>
      <c r="EY1029" s="107"/>
      <c r="EZ1029" s="107"/>
      <c r="FA1029" s="107"/>
      <c r="FB1029" s="107"/>
      <c r="FC1029" s="107"/>
      <c r="FD1029" s="107"/>
      <c r="FE1029" s="107"/>
      <c r="FF1029" s="107"/>
      <c r="FG1029" s="107"/>
      <c r="FH1029" s="107"/>
      <c r="FI1029" s="107"/>
      <c r="FJ1029" s="107"/>
      <c r="FK1029" s="107"/>
      <c r="FL1029" s="107"/>
      <c r="FM1029" s="107"/>
      <c r="FN1029" s="107"/>
      <c r="FO1029" s="107"/>
      <c r="FP1029" s="107"/>
      <c r="FQ1029" s="107"/>
      <c r="FR1029" s="107"/>
      <c r="FS1029" s="107"/>
      <c r="FT1029" s="107"/>
      <c r="FU1029" s="107"/>
      <c r="FV1029" s="107"/>
      <c r="FW1029" s="107"/>
    </row>
    <row r="1030" customFormat="false" ht="12.75" hidden="false" customHeight="false" outlineLevel="0" collapsed="false">
      <c r="A1030" s="107"/>
      <c r="B1030" s="107"/>
      <c r="C1030" s="107"/>
      <c r="D1030" s="107"/>
      <c r="E1030" s="107"/>
      <c r="F1030" s="107"/>
      <c r="G1030" s="107"/>
      <c r="H1030" s="107"/>
      <c r="I1030" s="107"/>
      <c r="J1030" s="107"/>
      <c r="K1030" s="107"/>
      <c r="L1030" s="107"/>
      <c r="M1030" s="107"/>
      <c r="N1030" s="107"/>
      <c r="O1030" s="107"/>
      <c r="P1030" s="107"/>
      <c r="Q1030" s="107"/>
      <c r="R1030" s="107"/>
      <c r="S1030" s="107"/>
      <c r="T1030" s="107"/>
      <c r="U1030" s="107"/>
      <c r="V1030" s="107"/>
      <c r="W1030" s="107"/>
      <c r="X1030" s="107"/>
      <c r="Y1030" s="107"/>
      <c r="Z1030" s="107"/>
      <c r="AA1030" s="107"/>
      <c r="AB1030" s="107"/>
      <c r="AC1030" s="107"/>
      <c r="AD1030" s="107"/>
      <c r="AE1030" s="107"/>
      <c r="AF1030" s="107"/>
      <c r="AG1030" s="107"/>
      <c r="AH1030" s="107"/>
      <c r="AI1030" s="107"/>
      <c r="AJ1030" s="107"/>
      <c r="AK1030" s="107"/>
      <c r="AL1030" s="107"/>
      <c r="AM1030" s="107"/>
      <c r="AN1030" s="107"/>
      <c r="AO1030" s="107"/>
      <c r="AP1030" s="107"/>
      <c r="AQ1030" s="107"/>
      <c r="AR1030" s="107"/>
      <c r="AS1030" s="107"/>
      <c r="AT1030" s="107"/>
      <c r="AU1030" s="107"/>
      <c r="AV1030" s="107"/>
      <c r="AW1030" s="107"/>
      <c r="AX1030" s="107"/>
      <c r="AY1030" s="107"/>
      <c r="AZ1030" s="107"/>
      <c r="BA1030" s="107"/>
      <c r="BB1030" s="107"/>
      <c r="BC1030" s="107"/>
      <c r="BD1030" s="107"/>
      <c r="BE1030" s="107"/>
      <c r="BF1030" s="107"/>
      <c r="BG1030" s="107"/>
      <c r="BH1030" s="107"/>
      <c r="BI1030" s="107"/>
      <c r="BJ1030" s="107"/>
      <c r="BK1030" s="107"/>
      <c r="BL1030" s="107"/>
      <c r="BM1030" s="107"/>
      <c r="BN1030" s="107"/>
      <c r="BO1030" s="107"/>
      <c r="BP1030" s="107"/>
      <c r="BQ1030" s="107"/>
      <c r="BR1030" s="107"/>
      <c r="BS1030" s="107"/>
      <c r="BT1030" s="107"/>
      <c r="BU1030" s="107"/>
      <c r="BV1030" s="107"/>
      <c r="BW1030" s="107"/>
      <c r="BX1030" s="107"/>
      <c r="BY1030" s="107"/>
      <c r="BZ1030" s="107"/>
      <c r="CA1030" s="107"/>
      <c r="CB1030" s="107"/>
      <c r="CC1030" s="107"/>
      <c r="CD1030" s="107"/>
      <c r="CE1030" s="107"/>
      <c r="CF1030" s="107"/>
      <c r="CG1030" s="107"/>
      <c r="CH1030" s="107"/>
      <c r="CI1030" s="107"/>
      <c r="CJ1030" s="107"/>
      <c r="CK1030" s="107"/>
      <c r="CL1030" s="107"/>
      <c r="CM1030" s="107"/>
      <c r="CN1030" s="107"/>
      <c r="CO1030" s="107"/>
      <c r="CP1030" s="107"/>
      <c r="CQ1030" s="107"/>
      <c r="CR1030" s="107"/>
      <c r="CS1030" s="107"/>
      <c r="CT1030" s="107"/>
      <c r="CU1030" s="107"/>
      <c r="CV1030" s="107"/>
      <c r="CW1030" s="107"/>
      <c r="CX1030" s="107"/>
      <c r="CY1030" s="107"/>
      <c r="CZ1030" s="107"/>
      <c r="DA1030" s="107"/>
      <c r="DB1030" s="107"/>
      <c r="DC1030" s="107"/>
      <c r="DD1030" s="107"/>
      <c r="DE1030" s="107"/>
      <c r="DF1030" s="107"/>
      <c r="DG1030" s="107"/>
      <c r="DH1030" s="107"/>
      <c r="DI1030" s="107"/>
      <c r="DJ1030" s="107"/>
      <c r="DK1030" s="107"/>
      <c r="DL1030" s="107"/>
      <c r="DM1030" s="107"/>
      <c r="DN1030" s="107"/>
      <c r="DO1030" s="107"/>
      <c r="DP1030" s="107"/>
      <c r="DQ1030" s="107"/>
      <c r="DR1030" s="107"/>
      <c r="DS1030" s="107"/>
      <c r="DT1030" s="107"/>
      <c r="DU1030" s="107"/>
      <c r="DV1030" s="107"/>
      <c r="DW1030" s="107"/>
      <c r="DX1030" s="107"/>
      <c r="DY1030" s="107"/>
      <c r="DZ1030" s="107"/>
      <c r="EA1030" s="107"/>
      <c r="EB1030" s="107"/>
      <c r="EC1030" s="107"/>
      <c r="ED1030" s="107"/>
      <c r="EE1030" s="107"/>
      <c r="EF1030" s="107"/>
      <c r="EG1030" s="107"/>
      <c r="EH1030" s="107"/>
      <c r="EI1030" s="107"/>
      <c r="EJ1030" s="107"/>
      <c r="EK1030" s="107"/>
      <c r="EL1030" s="107"/>
      <c r="EM1030" s="107"/>
      <c r="EN1030" s="107"/>
      <c r="EO1030" s="107"/>
      <c r="EP1030" s="107"/>
      <c r="EQ1030" s="107"/>
      <c r="ER1030" s="107"/>
      <c r="ES1030" s="107"/>
      <c r="ET1030" s="107"/>
      <c r="EU1030" s="107"/>
      <c r="EV1030" s="107"/>
      <c r="EW1030" s="107"/>
      <c r="EX1030" s="107"/>
      <c r="EY1030" s="107"/>
      <c r="EZ1030" s="107"/>
      <c r="FA1030" s="107"/>
      <c r="FB1030" s="107"/>
      <c r="FC1030" s="107"/>
      <c r="FD1030" s="107"/>
      <c r="FE1030" s="107"/>
      <c r="FF1030" s="107"/>
      <c r="FG1030" s="107"/>
      <c r="FH1030" s="107"/>
      <c r="FI1030" s="107"/>
      <c r="FJ1030" s="107"/>
      <c r="FK1030" s="107"/>
      <c r="FL1030" s="107"/>
      <c r="FM1030" s="107"/>
      <c r="FN1030" s="107"/>
      <c r="FO1030" s="107"/>
      <c r="FP1030" s="107"/>
      <c r="FQ1030" s="107"/>
      <c r="FR1030" s="107"/>
      <c r="FS1030" s="107"/>
      <c r="FT1030" s="107"/>
      <c r="FU1030" s="107"/>
      <c r="FV1030" s="107"/>
      <c r="FW1030" s="107"/>
    </row>
    <row r="1031" customFormat="false" ht="12.75" hidden="false" customHeight="false" outlineLevel="0" collapsed="false">
      <c r="A1031" s="107"/>
      <c r="B1031" s="107"/>
      <c r="C1031" s="107"/>
      <c r="D1031" s="107"/>
      <c r="E1031" s="107"/>
      <c r="F1031" s="107"/>
      <c r="G1031" s="107"/>
      <c r="H1031" s="107"/>
      <c r="I1031" s="107"/>
      <c r="J1031" s="107"/>
      <c r="K1031" s="107"/>
      <c r="L1031" s="107"/>
      <c r="M1031" s="107"/>
      <c r="N1031" s="107"/>
      <c r="O1031" s="107"/>
      <c r="P1031" s="107"/>
      <c r="Q1031" s="107"/>
      <c r="R1031" s="107"/>
      <c r="S1031" s="107"/>
      <c r="T1031" s="107"/>
      <c r="U1031" s="107"/>
      <c r="V1031" s="107"/>
      <c r="W1031" s="107"/>
      <c r="X1031" s="107"/>
      <c r="Y1031" s="107"/>
      <c r="Z1031" s="107"/>
      <c r="AA1031" s="107"/>
      <c r="AB1031" s="107"/>
      <c r="AC1031" s="107"/>
      <c r="AD1031" s="107"/>
      <c r="AE1031" s="107"/>
      <c r="AF1031" s="107"/>
      <c r="AG1031" s="107"/>
      <c r="AH1031" s="107"/>
      <c r="AI1031" s="107"/>
      <c r="AJ1031" s="107"/>
      <c r="AK1031" s="107"/>
      <c r="AL1031" s="107"/>
      <c r="AM1031" s="107"/>
      <c r="AN1031" s="107"/>
      <c r="AO1031" s="107"/>
      <c r="AP1031" s="107"/>
      <c r="AQ1031" s="107"/>
      <c r="AR1031" s="107"/>
      <c r="AS1031" s="107"/>
      <c r="AT1031" s="107"/>
      <c r="AU1031" s="107"/>
      <c r="AV1031" s="107"/>
      <c r="AW1031" s="107"/>
      <c r="AX1031" s="107"/>
      <c r="AY1031" s="107"/>
      <c r="AZ1031" s="107"/>
      <c r="BA1031" s="107"/>
      <c r="BB1031" s="107"/>
      <c r="BC1031" s="107"/>
      <c r="BD1031" s="107"/>
      <c r="BE1031" s="107"/>
      <c r="BF1031" s="107"/>
      <c r="BG1031" s="107"/>
      <c r="BH1031" s="107"/>
      <c r="BI1031" s="107"/>
      <c r="BJ1031" s="107"/>
      <c r="BK1031" s="107"/>
      <c r="BL1031" s="107"/>
      <c r="BM1031" s="107"/>
      <c r="BN1031" s="107"/>
      <c r="BO1031" s="107"/>
      <c r="BP1031" s="107"/>
      <c r="BQ1031" s="107"/>
      <c r="BR1031" s="107"/>
      <c r="BS1031" s="107"/>
      <c r="BT1031" s="107"/>
      <c r="BU1031" s="107"/>
      <c r="BV1031" s="107"/>
      <c r="BW1031" s="107"/>
      <c r="BX1031" s="107"/>
      <c r="BY1031" s="107"/>
      <c r="BZ1031" s="107"/>
      <c r="CA1031" s="107"/>
      <c r="CB1031" s="107"/>
      <c r="CC1031" s="107"/>
      <c r="CD1031" s="107"/>
      <c r="CE1031" s="107"/>
      <c r="CF1031" s="107"/>
      <c r="CG1031" s="107"/>
      <c r="CH1031" s="107"/>
      <c r="CI1031" s="107"/>
      <c r="CJ1031" s="107"/>
      <c r="CK1031" s="107"/>
      <c r="CL1031" s="107"/>
      <c r="CM1031" s="107"/>
      <c r="CN1031" s="107"/>
      <c r="CO1031" s="107"/>
      <c r="CP1031" s="107"/>
      <c r="CQ1031" s="107"/>
      <c r="CR1031" s="107"/>
      <c r="CS1031" s="107"/>
      <c r="CT1031" s="107"/>
      <c r="CU1031" s="107"/>
      <c r="CV1031" s="107"/>
      <c r="CW1031" s="107"/>
      <c r="CX1031" s="107"/>
      <c r="CY1031" s="107"/>
      <c r="CZ1031" s="107"/>
      <c r="DA1031" s="107"/>
      <c r="DB1031" s="107"/>
      <c r="DC1031" s="107"/>
      <c r="DD1031" s="107"/>
      <c r="DE1031" s="107"/>
      <c r="DF1031" s="107"/>
      <c r="DG1031" s="107"/>
      <c r="DH1031" s="107"/>
      <c r="DI1031" s="107"/>
      <c r="DJ1031" s="107"/>
      <c r="DK1031" s="107"/>
      <c r="DL1031" s="107"/>
      <c r="DM1031" s="107"/>
      <c r="DN1031" s="107"/>
      <c r="DO1031" s="107"/>
      <c r="DP1031" s="107"/>
      <c r="DQ1031" s="107"/>
      <c r="DR1031" s="107"/>
      <c r="DS1031" s="107"/>
      <c r="DT1031" s="107"/>
      <c r="DU1031" s="107"/>
      <c r="DV1031" s="107"/>
      <c r="DW1031" s="107"/>
      <c r="DX1031" s="107"/>
      <c r="DY1031" s="107"/>
      <c r="DZ1031" s="107"/>
      <c r="EA1031" s="107"/>
      <c r="EB1031" s="107"/>
      <c r="EC1031" s="107"/>
      <c r="ED1031" s="107"/>
      <c r="EE1031" s="107"/>
      <c r="EF1031" s="107"/>
      <c r="EG1031" s="107"/>
      <c r="EH1031" s="107"/>
      <c r="EI1031" s="107"/>
      <c r="EJ1031" s="107"/>
      <c r="EK1031" s="107"/>
      <c r="EL1031" s="107"/>
      <c r="EM1031" s="107"/>
      <c r="EN1031" s="107"/>
      <c r="EO1031" s="107"/>
      <c r="EP1031" s="107"/>
      <c r="EQ1031" s="107"/>
      <c r="ER1031" s="107"/>
      <c r="ES1031" s="107"/>
      <c r="ET1031" s="107"/>
      <c r="EU1031" s="107"/>
      <c r="EV1031" s="107"/>
      <c r="EW1031" s="107"/>
      <c r="EX1031" s="107"/>
      <c r="EY1031" s="107"/>
      <c r="EZ1031" s="107"/>
      <c r="FA1031" s="107"/>
      <c r="FB1031" s="107"/>
      <c r="FC1031" s="107"/>
      <c r="FD1031" s="107"/>
      <c r="FE1031" s="107"/>
      <c r="FF1031" s="107"/>
      <c r="FG1031" s="107"/>
      <c r="FH1031" s="107"/>
      <c r="FI1031" s="107"/>
      <c r="FJ1031" s="107"/>
      <c r="FK1031" s="107"/>
      <c r="FL1031" s="107"/>
      <c r="FM1031" s="107"/>
      <c r="FN1031" s="107"/>
      <c r="FO1031" s="107"/>
      <c r="FP1031" s="107"/>
      <c r="FQ1031" s="107"/>
      <c r="FR1031" s="107"/>
      <c r="FS1031" s="107"/>
      <c r="FT1031" s="107"/>
      <c r="FU1031" s="107"/>
      <c r="FV1031" s="107"/>
      <c r="FW1031" s="107"/>
    </row>
    <row r="1032" customFormat="false" ht="12.75" hidden="false" customHeight="false" outlineLevel="0" collapsed="false">
      <c r="A1032" s="107"/>
      <c r="B1032" s="107"/>
      <c r="C1032" s="107"/>
      <c r="D1032" s="107"/>
      <c r="E1032" s="107"/>
      <c r="F1032" s="107"/>
      <c r="G1032" s="107"/>
      <c r="H1032" s="107"/>
      <c r="I1032" s="107"/>
      <c r="J1032" s="107"/>
      <c r="K1032" s="107"/>
      <c r="L1032" s="107"/>
      <c r="M1032" s="107"/>
      <c r="N1032" s="107"/>
      <c r="O1032" s="107"/>
      <c r="P1032" s="107"/>
      <c r="Q1032" s="107"/>
      <c r="R1032" s="107"/>
      <c r="S1032" s="107"/>
      <c r="T1032" s="107"/>
      <c r="U1032" s="107"/>
      <c r="V1032" s="107"/>
      <c r="W1032" s="107"/>
      <c r="X1032" s="107"/>
      <c r="Y1032" s="107"/>
      <c r="Z1032" s="107"/>
      <c r="AA1032" s="107"/>
      <c r="AB1032" s="107"/>
      <c r="AC1032" s="107"/>
      <c r="AD1032" s="107"/>
      <c r="AE1032" s="107"/>
      <c r="AF1032" s="107"/>
      <c r="AG1032" s="107"/>
      <c r="AH1032" s="107"/>
      <c r="AI1032" s="107"/>
      <c r="AJ1032" s="107"/>
      <c r="AK1032" s="107"/>
      <c r="AL1032" s="107"/>
      <c r="AM1032" s="107"/>
      <c r="AN1032" s="107"/>
      <c r="AO1032" s="107"/>
      <c r="AP1032" s="107"/>
      <c r="AQ1032" s="107"/>
      <c r="AR1032" s="107"/>
      <c r="AS1032" s="107"/>
      <c r="AT1032" s="107"/>
      <c r="AU1032" s="107"/>
      <c r="AV1032" s="107"/>
      <c r="AW1032" s="107"/>
      <c r="AX1032" s="107"/>
      <c r="AY1032" s="107"/>
      <c r="AZ1032" s="107"/>
      <c r="BA1032" s="107"/>
      <c r="BB1032" s="107"/>
      <c r="BC1032" s="107"/>
      <c r="BD1032" s="107"/>
      <c r="BE1032" s="107"/>
      <c r="BF1032" s="107"/>
      <c r="BG1032" s="107"/>
      <c r="BH1032" s="107"/>
      <c r="BI1032" s="107"/>
      <c r="BJ1032" s="107"/>
      <c r="BK1032" s="107"/>
      <c r="BL1032" s="107"/>
      <c r="BM1032" s="107"/>
      <c r="BN1032" s="107"/>
      <c r="BO1032" s="107"/>
      <c r="BP1032" s="107"/>
      <c r="BQ1032" s="107"/>
      <c r="BR1032" s="107"/>
      <c r="BS1032" s="107"/>
      <c r="BT1032" s="107"/>
      <c r="BU1032" s="107"/>
      <c r="BV1032" s="107"/>
      <c r="BW1032" s="107"/>
      <c r="BX1032" s="107"/>
      <c r="BY1032" s="107"/>
      <c r="BZ1032" s="107"/>
      <c r="CA1032" s="107"/>
      <c r="CB1032" s="107"/>
      <c r="CC1032" s="107"/>
      <c r="CD1032" s="107"/>
      <c r="CE1032" s="107"/>
      <c r="CF1032" s="107"/>
      <c r="CG1032" s="107"/>
      <c r="CH1032" s="107"/>
      <c r="CI1032" s="107"/>
      <c r="CJ1032" s="107"/>
      <c r="CK1032" s="107"/>
      <c r="CL1032" s="107"/>
      <c r="CM1032" s="107"/>
      <c r="CN1032" s="107"/>
      <c r="CO1032" s="107"/>
      <c r="CP1032" s="107"/>
      <c r="CQ1032" s="107"/>
      <c r="CR1032" s="107"/>
      <c r="CS1032" s="107"/>
      <c r="CT1032" s="107"/>
      <c r="CU1032" s="107"/>
      <c r="CV1032" s="107"/>
      <c r="CW1032" s="107"/>
      <c r="CX1032" s="107"/>
      <c r="CY1032" s="107"/>
      <c r="CZ1032" s="107"/>
      <c r="DA1032" s="107"/>
      <c r="DB1032" s="107"/>
      <c r="DC1032" s="107"/>
      <c r="DD1032" s="107"/>
      <c r="DE1032" s="107"/>
      <c r="DF1032" s="107"/>
      <c r="DG1032" s="107"/>
      <c r="DH1032" s="107"/>
      <c r="DI1032" s="107"/>
      <c r="DJ1032" s="107"/>
      <c r="DK1032" s="107"/>
      <c r="DL1032" s="107"/>
      <c r="DM1032" s="107"/>
      <c r="DN1032" s="107"/>
      <c r="DO1032" s="107"/>
      <c r="DP1032" s="107"/>
      <c r="DQ1032" s="107"/>
      <c r="DR1032" s="107"/>
      <c r="DS1032" s="107"/>
      <c r="DT1032" s="107"/>
      <c r="DU1032" s="107"/>
      <c r="DV1032" s="107"/>
      <c r="DW1032" s="107"/>
      <c r="DX1032" s="107"/>
      <c r="DY1032" s="107"/>
      <c r="DZ1032" s="107"/>
      <c r="EA1032" s="107"/>
      <c r="EB1032" s="107"/>
      <c r="EC1032" s="107"/>
      <c r="ED1032" s="107"/>
      <c r="EE1032" s="107"/>
      <c r="EF1032" s="107"/>
      <c r="EG1032" s="107"/>
      <c r="EH1032" s="107"/>
      <c r="EI1032" s="107"/>
      <c r="EJ1032" s="107"/>
      <c r="EK1032" s="107"/>
      <c r="EL1032" s="107"/>
      <c r="EM1032" s="107"/>
      <c r="EN1032" s="107"/>
      <c r="EO1032" s="107"/>
      <c r="EP1032" s="107"/>
      <c r="EQ1032" s="107"/>
      <c r="ER1032" s="107"/>
      <c r="ES1032" s="107"/>
      <c r="ET1032" s="107"/>
      <c r="EU1032" s="107"/>
      <c r="EV1032" s="107"/>
      <c r="EW1032" s="107"/>
      <c r="EX1032" s="107"/>
      <c r="EY1032" s="107"/>
      <c r="EZ1032" s="107"/>
      <c r="FA1032" s="107"/>
      <c r="FB1032" s="107"/>
      <c r="FC1032" s="107"/>
      <c r="FD1032" s="107"/>
      <c r="FE1032" s="107"/>
      <c r="FF1032" s="107"/>
      <c r="FG1032" s="107"/>
      <c r="FH1032" s="107"/>
      <c r="FI1032" s="107"/>
      <c r="FJ1032" s="107"/>
      <c r="FK1032" s="107"/>
      <c r="FL1032" s="107"/>
      <c r="FM1032" s="107"/>
      <c r="FN1032" s="107"/>
      <c r="FO1032" s="107"/>
      <c r="FP1032" s="107"/>
      <c r="FQ1032" s="107"/>
      <c r="FR1032" s="107"/>
      <c r="FS1032" s="107"/>
      <c r="FT1032" s="107"/>
      <c r="FU1032" s="107"/>
      <c r="FV1032" s="107"/>
      <c r="FW1032" s="107"/>
    </row>
    <row r="1033" customFormat="false" ht="12.75" hidden="false" customHeight="false" outlineLevel="0" collapsed="false">
      <c r="A1033" s="107"/>
      <c r="B1033" s="107"/>
      <c r="C1033" s="107"/>
      <c r="D1033" s="107"/>
      <c r="E1033" s="107"/>
      <c r="F1033" s="107"/>
      <c r="G1033" s="107"/>
      <c r="H1033" s="107"/>
      <c r="I1033" s="107"/>
      <c r="J1033" s="107"/>
      <c r="K1033" s="107"/>
      <c r="L1033" s="107"/>
      <c r="M1033" s="107"/>
      <c r="N1033" s="107"/>
      <c r="O1033" s="107"/>
      <c r="P1033" s="107"/>
      <c r="Q1033" s="107"/>
      <c r="R1033" s="107"/>
      <c r="S1033" s="107"/>
      <c r="T1033" s="107"/>
      <c r="U1033" s="107"/>
      <c r="V1033" s="107"/>
      <c r="W1033" s="107"/>
      <c r="X1033" s="107"/>
      <c r="Y1033" s="107"/>
      <c r="Z1033" s="107"/>
      <c r="AA1033" s="107"/>
      <c r="AB1033" s="107"/>
      <c r="AC1033" s="107"/>
      <c r="AD1033" s="107"/>
      <c r="AE1033" s="107"/>
      <c r="AF1033" s="107"/>
      <c r="AG1033" s="107"/>
      <c r="AH1033" s="107"/>
      <c r="AI1033" s="107"/>
      <c r="AJ1033" s="107"/>
      <c r="AK1033" s="107"/>
      <c r="AL1033" s="107"/>
      <c r="AM1033" s="107"/>
      <c r="AN1033" s="107"/>
      <c r="AO1033" s="107"/>
      <c r="AP1033" s="107"/>
      <c r="AQ1033" s="107"/>
      <c r="AR1033" s="107"/>
      <c r="AS1033" s="107"/>
      <c r="AT1033" s="107"/>
      <c r="AU1033" s="107"/>
      <c r="AV1033" s="107"/>
      <c r="AW1033" s="107"/>
      <c r="AX1033" s="107"/>
      <c r="AY1033" s="107"/>
      <c r="AZ1033" s="107"/>
      <c r="BA1033" s="107"/>
      <c r="BB1033" s="107"/>
      <c r="BC1033" s="107"/>
      <c r="BD1033" s="107"/>
      <c r="BE1033" s="107"/>
      <c r="BF1033" s="107"/>
      <c r="BG1033" s="107"/>
      <c r="BH1033" s="107"/>
      <c r="BI1033" s="107"/>
      <c r="BJ1033" s="107"/>
      <c r="BK1033" s="107"/>
      <c r="BL1033" s="107"/>
      <c r="BM1033" s="107"/>
      <c r="BN1033" s="107"/>
      <c r="BO1033" s="107"/>
      <c r="BP1033" s="107"/>
      <c r="BQ1033" s="107"/>
      <c r="BR1033" s="107"/>
      <c r="BS1033" s="107"/>
      <c r="BT1033" s="107"/>
      <c r="BU1033" s="107"/>
      <c r="BV1033" s="107"/>
      <c r="BW1033" s="107"/>
      <c r="BX1033" s="107"/>
      <c r="BY1033" s="107"/>
      <c r="BZ1033" s="107"/>
      <c r="CA1033" s="107"/>
      <c r="CB1033" s="107"/>
      <c r="CC1033" s="107"/>
      <c r="CD1033" s="107"/>
      <c r="CE1033" s="107"/>
      <c r="CF1033" s="107"/>
      <c r="CG1033" s="107"/>
      <c r="CH1033" s="107"/>
      <c r="CI1033" s="107"/>
      <c r="CJ1033" s="107"/>
      <c r="CK1033" s="107"/>
      <c r="CL1033" s="107"/>
      <c r="CM1033" s="107"/>
      <c r="CN1033" s="107"/>
      <c r="CO1033" s="107"/>
      <c r="CP1033" s="107"/>
      <c r="CQ1033" s="107"/>
      <c r="CR1033" s="107"/>
      <c r="CS1033" s="107"/>
      <c r="CT1033" s="107"/>
      <c r="CU1033" s="107"/>
      <c r="CV1033" s="107"/>
      <c r="CW1033" s="107"/>
      <c r="CX1033" s="107"/>
      <c r="CY1033" s="107"/>
      <c r="CZ1033" s="107"/>
      <c r="DA1033" s="107"/>
      <c r="DB1033" s="107"/>
      <c r="DC1033" s="107"/>
      <c r="DD1033" s="107"/>
      <c r="DE1033" s="107"/>
      <c r="DF1033" s="107"/>
      <c r="DG1033" s="107"/>
      <c r="DH1033" s="107"/>
      <c r="DI1033" s="107"/>
      <c r="DJ1033" s="107"/>
      <c r="DK1033" s="107"/>
      <c r="DL1033" s="107"/>
      <c r="DM1033" s="107"/>
      <c r="DN1033" s="107"/>
      <c r="DO1033" s="107"/>
      <c r="DP1033" s="107"/>
      <c r="DQ1033" s="107"/>
      <c r="DR1033" s="107"/>
      <c r="DS1033" s="107"/>
      <c r="DT1033" s="107"/>
      <c r="DU1033" s="107"/>
      <c r="DV1033" s="107"/>
      <c r="DW1033" s="107"/>
      <c r="DX1033" s="107"/>
      <c r="DY1033" s="107"/>
      <c r="DZ1033" s="107"/>
      <c r="EA1033" s="107"/>
      <c r="EB1033" s="107"/>
      <c r="EC1033" s="107"/>
      <c r="ED1033" s="107"/>
      <c r="EE1033" s="107"/>
      <c r="EF1033" s="107"/>
      <c r="EG1033" s="107"/>
      <c r="EH1033" s="107"/>
      <c r="EI1033" s="107"/>
      <c r="EJ1033" s="107"/>
      <c r="EK1033" s="107"/>
      <c r="EL1033" s="107"/>
      <c r="EM1033" s="107"/>
      <c r="EN1033" s="107"/>
      <c r="EO1033" s="107"/>
      <c r="EP1033" s="107"/>
      <c r="EQ1033" s="107"/>
      <c r="ER1033" s="107"/>
      <c r="ES1033" s="107"/>
      <c r="ET1033" s="107"/>
      <c r="EU1033" s="107"/>
      <c r="EV1033" s="107"/>
      <c r="EW1033" s="107"/>
      <c r="EX1033" s="107"/>
      <c r="EY1033" s="107"/>
      <c r="EZ1033" s="107"/>
      <c r="FA1033" s="107"/>
      <c r="FB1033" s="107"/>
      <c r="FC1033" s="107"/>
      <c r="FD1033" s="107"/>
      <c r="FE1033" s="107"/>
      <c r="FF1033" s="107"/>
      <c r="FG1033" s="107"/>
      <c r="FH1033" s="107"/>
      <c r="FI1033" s="107"/>
      <c r="FJ1033" s="107"/>
      <c r="FK1033" s="107"/>
      <c r="FL1033" s="107"/>
      <c r="FM1033" s="107"/>
      <c r="FN1033" s="107"/>
      <c r="FO1033" s="107"/>
      <c r="FP1033" s="107"/>
      <c r="FQ1033" s="107"/>
      <c r="FR1033" s="107"/>
      <c r="FS1033" s="107"/>
      <c r="FT1033" s="107"/>
      <c r="FU1033" s="107"/>
      <c r="FV1033" s="107"/>
      <c r="FW1033" s="107"/>
    </row>
    <row r="1034" customFormat="false" ht="12.75" hidden="false" customHeight="false" outlineLevel="0" collapsed="false">
      <c r="A1034" s="107"/>
      <c r="B1034" s="107"/>
      <c r="C1034" s="107"/>
      <c r="D1034" s="107"/>
      <c r="E1034" s="107"/>
      <c r="F1034" s="107"/>
      <c r="G1034" s="107"/>
      <c r="H1034" s="107"/>
      <c r="I1034" s="107"/>
      <c r="J1034" s="107"/>
      <c r="K1034" s="107"/>
      <c r="L1034" s="107"/>
      <c r="M1034" s="107"/>
      <c r="N1034" s="107"/>
      <c r="O1034" s="107"/>
      <c r="P1034" s="107"/>
      <c r="Q1034" s="107"/>
      <c r="R1034" s="107"/>
      <c r="S1034" s="107"/>
      <c r="T1034" s="107"/>
      <c r="U1034" s="107"/>
      <c r="V1034" s="107"/>
      <c r="W1034" s="107"/>
      <c r="X1034" s="107"/>
      <c r="Y1034" s="107"/>
      <c r="Z1034" s="107"/>
      <c r="AA1034" s="107"/>
      <c r="AB1034" s="107"/>
      <c r="AC1034" s="107"/>
      <c r="AD1034" s="107"/>
      <c r="AE1034" s="107"/>
      <c r="AF1034" s="107"/>
      <c r="AG1034" s="107"/>
      <c r="AH1034" s="107"/>
      <c r="AI1034" s="107"/>
      <c r="AJ1034" s="107"/>
      <c r="AK1034" s="107"/>
      <c r="AL1034" s="107"/>
      <c r="AM1034" s="107"/>
      <c r="AN1034" s="107"/>
      <c r="AO1034" s="107"/>
      <c r="AP1034" s="107"/>
      <c r="AQ1034" s="107"/>
      <c r="AR1034" s="107"/>
      <c r="AS1034" s="107"/>
      <c r="AT1034" s="107"/>
      <c r="AU1034" s="107"/>
      <c r="AV1034" s="107"/>
      <c r="AW1034" s="107"/>
      <c r="AX1034" s="107"/>
      <c r="AY1034" s="107"/>
      <c r="AZ1034" s="107"/>
      <c r="BA1034" s="107"/>
      <c r="BB1034" s="107"/>
      <c r="BC1034" s="107"/>
      <c r="BD1034" s="107"/>
      <c r="BE1034" s="107"/>
      <c r="BF1034" s="107"/>
      <c r="BG1034" s="107"/>
      <c r="BH1034" s="107"/>
      <c r="BI1034" s="107"/>
      <c r="BJ1034" s="107"/>
      <c r="BK1034" s="107"/>
      <c r="BL1034" s="107"/>
      <c r="BM1034" s="107"/>
      <c r="BN1034" s="107"/>
      <c r="BO1034" s="107"/>
      <c r="BP1034" s="107"/>
      <c r="BQ1034" s="107"/>
      <c r="BR1034" s="107"/>
      <c r="BS1034" s="107"/>
      <c r="BT1034" s="107"/>
      <c r="BU1034" s="107"/>
      <c r="BV1034" s="107"/>
      <c r="BW1034" s="107"/>
      <c r="BX1034" s="107"/>
      <c r="BY1034" s="107"/>
      <c r="BZ1034" s="107"/>
      <c r="CA1034" s="107"/>
      <c r="CB1034" s="107"/>
      <c r="CC1034" s="107"/>
      <c r="CD1034" s="107"/>
      <c r="CE1034" s="107"/>
      <c r="CF1034" s="107"/>
      <c r="CG1034" s="107"/>
      <c r="CH1034" s="107"/>
      <c r="CI1034" s="107"/>
      <c r="CJ1034" s="107"/>
      <c r="CK1034" s="107"/>
      <c r="CL1034" s="107"/>
      <c r="CM1034" s="107"/>
      <c r="CN1034" s="107"/>
      <c r="CO1034" s="107"/>
      <c r="CP1034" s="107"/>
      <c r="CQ1034" s="107"/>
      <c r="CR1034" s="107"/>
      <c r="CS1034" s="107"/>
      <c r="CT1034" s="107"/>
      <c r="CU1034" s="107"/>
      <c r="CV1034" s="107"/>
      <c r="CW1034" s="107"/>
      <c r="CX1034" s="107"/>
      <c r="CY1034" s="107"/>
      <c r="CZ1034" s="107"/>
      <c r="DA1034" s="107"/>
      <c r="DB1034" s="107"/>
      <c r="DC1034" s="107"/>
      <c r="DD1034" s="107"/>
      <c r="DE1034" s="107"/>
      <c r="DF1034" s="107"/>
      <c r="DG1034" s="107"/>
      <c r="DH1034" s="107"/>
      <c r="DI1034" s="107"/>
      <c r="DJ1034" s="107"/>
      <c r="DK1034" s="107"/>
      <c r="DL1034" s="107"/>
      <c r="DM1034" s="107"/>
      <c r="DN1034" s="107"/>
      <c r="DO1034" s="107"/>
      <c r="DP1034" s="107"/>
      <c r="DQ1034" s="107"/>
      <c r="DR1034" s="107"/>
      <c r="DS1034" s="107"/>
      <c r="DT1034" s="107"/>
      <c r="DU1034" s="107"/>
      <c r="DV1034" s="107"/>
      <c r="DW1034" s="107"/>
      <c r="DX1034" s="107"/>
      <c r="DY1034" s="107"/>
      <c r="DZ1034" s="107"/>
      <c r="EA1034" s="107"/>
      <c r="EB1034" s="107"/>
      <c r="EC1034" s="107"/>
      <c r="ED1034" s="107"/>
      <c r="EE1034" s="107"/>
      <c r="EF1034" s="107"/>
      <c r="EG1034" s="107"/>
      <c r="EH1034" s="107"/>
      <c r="EI1034" s="107"/>
      <c r="EJ1034" s="107"/>
      <c r="EK1034" s="107"/>
      <c r="EL1034" s="107"/>
      <c r="EM1034" s="107"/>
      <c r="EN1034" s="107"/>
      <c r="EO1034" s="107"/>
      <c r="EP1034" s="107"/>
      <c r="EQ1034" s="107"/>
      <c r="ER1034" s="107"/>
      <c r="ES1034" s="107"/>
      <c r="ET1034" s="107"/>
      <c r="EU1034" s="107"/>
      <c r="EV1034" s="107"/>
      <c r="EW1034" s="107"/>
      <c r="EX1034" s="107"/>
      <c r="EY1034" s="107"/>
      <c r="EZ1034" s="107"/>
      <c r="FA1034" s="107"/>
      <c r="FB1034" s="107"/>
      <c r="FC1034" s="107"/>
      <c r="FD1034" s="107"/>
      <c r="FE1034" s="107"/>
      <c r="FF1034" s="107"/>
      <c r="FG1034" s="107"/>
      <c r="FH1034" s="107"/>
      <c r="FI1034" s="107"/>
      <c r="FJ1034" s="107"/>
      <c r="FK1034" s="107"/>
      <c r="FL1034" s="107"/>
      <c r="FM1034" s="107"/>
      <c r="FN1034" s="107"/>
      <c r="FO1034" s="107"/>
      <c r="FP1034" s="107"/>
      <c r="FQ1034" s="107"/>
      <c r="FR1034" s="107"/>
      <c r="FS1034" s="107"/>
      <c r="FT1034" s="107"/>
      <c r="FU1034" s="107"/>
      <c r="FV1034" s="107"/>
      <c r="FW1034" s="107"/>
    </row>
    <row r="1035" customFormat="false" ht="12.75" hidden="false" customHeight="false" outlineLevel="0" collapsed="false">
      <c r="A1035" s="107"/>
      <c r="B1035" s="107"/>
      <c r="C1035" s="107"/>
      <c r="D1035" s="107"/>
      <c r="E1035" s="107"/>
      <c r="F1035" s="107"/>
      <c r="G1035" s="107"/>
      <c r="H1035" s="107"/>
      <c r="I1035" s="107"/>
      <c r="J1035" s="107"/>
      <c r="K1035" s="107"/>
      <c r="L1035" s="107"/>
      <c r="M1035" s="107"/>
      <c r="N1035" s="107"/>
      <c r="O1035" s="107"/>
      <c r="P1035" s="107"/>
      <c r="Q1035" s="107"/>
      <c r="R1035" s="107"/>
      <c r="S1035" s="107"/>
      <c r="T1035" s="107"/>
      <c r="U1035" s="107"/>
      <c r="V1035" s="107"/>
      <c r="W1035" s="107"/>
      <c r="X1035" s="107"/>
      <c r="Y1035" s="107"/>
      <c r="Z1035" s="107"/>
      <c r="AA1035" s="107"/>
      <c r="AB1035" s="107"/>
      <c r="AC1035" s="107"/>
      <c r="AD1035" s="107"/>
      <c r="AE1035" s="107"/>
      <c r="AF1035" s="107"/>
      <c r="AG1035" s="107"/>
      <c r="AH1035" s="107"/>
      <c r="AI1035" s="107"/>
      <c r="AJ1035" s="107"/>
      <c r="AK1035" s="107"/>
      <c r="AL1035" s="107"/>
      <c r="AM1035" s="107"/>
      <c r="AN1035" s="107"/>
      <c r="AO1035" s="107"/>
      <c r="AP1035" s="107"/>
      <c r="AQ1035" s="107"/>
      <c r="AR1035" s="107"/>
      <c r="AS1035" s="107"/>
      <c r="AT1035" s="107"/>
      <c r="AU1035" s="107"/>
      <c r="AV1035" s="107"/>
      <c r="AW1035" s="107"/>
      <c r="AX1035" s="107"/>
      <c r="AY1035" s="107"/>
      <c r="AZ1035" s="107"/>
      <c r="BA1035" s="107"/>
      <c r="BB1035" s="107"/>
      <c r="BC1035" s="107"/>
      <c r="BD1035" s="107"/>
      <c r="BE1035" s="107"/>
      <c r="BF1035" s="107"/>
      <c r="BG1035" s="107"/>
      <c r="BH1035" s="107"/>
      <c r="BI1035" s="107"/>
      <c r="BJ1035" s="107"/>
      <c r="BK1035" s="107"/>
      <c r="BL1035" s="107"/>
      <c r="BM1035" s="107"/>
      <c r="BN1035" s="107"/>
      <c r="BO1035" s="107"/>
      <c r="BP1035" s="107"/>
      <c r="BQ1035" s="107"/>
      <c r="BR1035" s="107"/>
      <c r="BS1035" s="107"/>
      <c r="BT1035" s="107"/>
      <c r="BU1035" s="107"/>
      <c r="BV1035" s="107"/>
      <c r="BW1035" s="107"/>
      <c r="BX1035" s="107"/>
      <c r="BY1035" s="107"/>
      <c r="BZ1035" s="107"/>
      <c r="CA1035" s="107"/>
      <c r="CB1035" s="107"/>
      <c r="CC1035" s="107"/>
      <c r="CD1035" s="107"/>
      <c r="CE1035" s="107"/>
      <c r="CF1035" s="107"/>
      <c r="CG1035" s="107"/>
      <c r="CH1035" s="107"/>
      <c r="CI1035" s="107"/>
      <c r="CJ1035" s="107"/>
      <c r="CK1035" s="107"/>
      <c r="CL1035" s="107"/>
      <c r="CM1035" s="107"/>
      <c r="CN1035" s="107"/>
      <c r="CO1035" s="107"/>
      <c r="CP1035" s="107"/>
      <c r="CQ1035" s="107"/>
      <c r="CR1035" s="107"/>
      <c r="CS1035" s="107"/>
      <c r="CT1035" s="107"/>
      <c r="CU1035" s="107"/>
      <c r="CV1035" s="107"/>
      <c r="CW1035" s="107"/>
      <c r="CX1035" s="107"/>
      <c r="CY1035" s="107"/>
      <c r="CZ1035" s="107"/>
      <c r="DA1035" s="107"/>
      <c r="DB1035" s="107"/>
      <c r="DC1035" s="107"/>
      <c r="DD1035" s="107"/>
      <c r="DE1035" s="107"/>
      <c r="DF1035" s="107"/>
      <c r="DG1035" s="107"/>
      <c r="DH1035" s="107"/>
      <c r="DI1035" s="107"/>
      <c r="DJ1035" s="107"/>
      <c r="DK1035" s="107"/>
      <c r="DL1035" s="107"/>
      <c r="DM1035" s="107"/>
      <c r="DN1035" s="107"/>
      <c r="DO1035" s="107"/>
      <c r="DP1035" s="107"/>
      <c r="DQ1035" s="107"/>
      <c r="DR1035" s="107"/>
      <c r="DS1035" s="107"/>
      <c r="DT1035" s="107"/>
      <c r="DU1035" s="107"/>
      <c r="DV1035" s="107"/>
      <c r="DW1035" s="107"/>
      <c r="DX1035" s="107"/>
      <c r="DY1035" s="107"/>
      <c r="DZ1035" s="107"/>
      <c r="EA1035" s="107"/>
      <c r="EB1035" s="107"/>
      <c r="EC1035" s="107"/>
      <c r="ED1035" s="107"/>
      <c r="EE1035" s="107"/>
      <c r="EF1035" s="107"/>
      <c r="EG1035" s="107"/>
      <c r="EH1035" s="107"/>
      <c r="EI1035" s="107"/>
      <c r="EJ1035" s="107"/>
      <c r="EK1035" s="107"/>
      <c r="EL1035" s="107"/>
      <c r="EM1035" s="107"/>
      <c r="EN1035" s="107"/>
      <c r="EO1035" s="107"/>
      <c r="EP1035" s="107"/>
      <c r="EQ1035" s="107"/>
      <c r="ER1035" s="107"/>
      <c r="ES1035" s="107"/>
      <c r="ET1035" s="107"/>
      <c r="EU1035" s="107"/>
      <c r="EV1035" s="107"/>
      <c r="EW1035" s="107"/>
      <c r="EX1035" s="107"/>
      <c r="EY1035" s="107"/>
      <c r="EZ1035" s="107"/>
      <c r="FA1035" s="107"/>
      <c r="FB1035" s="107"/>
      <c r="FC1035" s="107"/>
      <c r="FD1035" s="107"/>
      <c r="FE1035" s="107"/>
      <c r="FF1035" s="107"/>
      <c r="FG1035" s="107"/>
      <c r="FH1035" s="107"/>
      <c r="FI1035" s="107"/>
      <c r="FJ1035" s="107"/>
      <c r="FK1035" s="107"/>
      <c r="FL1035" s="107"/>
      <c r="FM1035" s="107"/>
      <c r="FN1035" s="107"/>
      <c r="FO1035" s="107"/>
      <c r="FP1035" s="107"/>
      <c r="FQ1035" s="107"/>
      <c r="FR1035" s="107"/>
      <c r="FS1035" s="107"/>
      <c r="FT1035" s="107"/>
      <c r="FU1035" s="107"/>
      <c r="FV1035" s="107"/>
      <c r="FW1035" s="107"/>
    </row>
    <row r="1036" customFormat="false" ht="12.75" hidden="false" customHeight="false" outlineLevel="0" collapsed="false">
      <c r="A1036" s="107"/>
      <c r="B1036" s="107"/>
      <c r="C1036" s="107"/>
      <c r="D1036" s="107"/>
      <c r="E1036" s="107"/>
      <c r="F1036" s="107"/>
      <c r="G1036" s="107"/>
      <c r="H1036" s="107"/>
      <c r="I1036" s="107"/>
      <c r="J1036" s="107"/>
      <c r="K1036" s="107"/>
      <c r="L1036" s="107"/>
      <c r="M1036" s="107"/>
      <c r="N1036" s="107"/>
      <c r="O1036" s="107"/>
      <c r="P1036" s="107"/>
      <c r="Q1036" s="107"/>
      <c r="R1036" s="107"/>
      <c r="S1036" s="107"/>
      <c r="T1036" s="107"/>
      <c r="U1036" s="107"/>
      <c r="V1036" s="107"/>
      <c r="W1036" s="107"/>
      <c r="X1036" s="107"/>
      <c r="Y1036" s="107"/>
      <c r="Z1036" s="107"/>
      <c r="AA1036" s="107"/>
      <c r="AB1036" s="107"/>
      <c r="AC1036" s="107"/>
      <c r="AD1036" s="107"/>
      <c r="AE1036" s="107"/>
      <c r="AF1036" s="107"/>
      <c r="AG1036" s="107"/>
      <c r="AH1036" s="107"/>
      <c r="AI1036" s="107"/>
      <c r="AJ1036" s="107"/>
      <c r="AK1036" s="107"/>
      <c r="AL1036" s="107"/>
      <c r="AM1036" s="107"/>
      <c r="AN1036" s="107"/>
      <c r="AO1036" s="107"/>
      <c r="AP1036" s="107"/>
      <c r="AQ1036" s="107"/>
      <c r="AR1036" s="107"/>
      <c r="AS1036" s="107"/>
      <c r="AT1036" s="107"/>
      <c r="AU1036" s="107"/>
      <c r="AV1036" s="107"/>
      <c r="AW1036" s="107"/>
      <c r="AX1036" s="107"/>
      <c r="AY1036" s="107"/>
      <c r="AZ1036" s="107"/>
      <c r="BA1036" s="107"/>
      <c r="BB1036" s="107"/>
      <c r="BC1036" s="107"/>
      <c r="BD1036" s="107"/>
      <c r="BE1036" s="107"/>
      <c r="BF1036" s="107"/>
      <c r="BG1036" s="107"/>
      <c r="BH1036" s="107"/>
      <c r="BI1036" s="107"/>
      <c r="BJ1036" s="107"/>
      <c r="BK1036" s="107"/>
      <c r="BL1036" s="107"/>
      <c r="BM1036" s="107"/>
      <c r="BN1036" s="107"/>
      <c r="BO1036" s="107"/>
      <c r="BP1036" s="107"/>
      <c r="BQ1036" s="107"/>
      <c r="BR1036" s="107"/>
      <c r="BS1036" s="107"/>
      <c r="BT1036" s="107"/>
      <c r="BU1036" s="107"/>
      <c r="BV1036" s="107"/>
      <c r="BW1036" s="107"/>
      <c r="BX1036" s="107"/>
      <c r="BY1036" s="107"/>
      <c r="BZ1036" s="107"/>
      <c r="CA1036" s="107"/>
      <c r="CB1036" s="107"/>
      <c r="CC1036" s="107"/>
      <c r="CD1036" s="107"/>
      <c r="CE1036" s="107"/>
      <c r="CF1036" s="107"/>
      <c r="CG1036" s="107"/>
      <c r="CH1036" s="107"/>
      <c r="CI1036" s="107"/>
      <c r="CJ1036" s="107"/>
      <c r="CK1036" s="107"/>
      <c r="CL1036" s="107"/>
      <c r="CM1036" s="107"/>
      <c r="CN1036" s="107"/>
      <c r="CO1036" s="107"/>
      <c r="CP1036" s="107"/>
      <c r="CQ1036" s="107"/>
      <c r="CR1036" s="107"/>
      <c r="CS1036" s="107"/>
      <c r="CT1036" s="107"/>
      <c r="CU1036" s="107"/>
      <c r="CV1036" s="107"/>
      <c r="CW1036" s="107"/>
      <c r="CX1036" s="107"/>
      <c r="CY1036" s="107"/>
      <c r="CZ1036" s="107"/>
      <c r="DA1036" s="107"/>
      <c r="DB1036" s="107"/>
      <c r="DC1036" s="107"/>
      <c r="DD1036" s="107"/>
      <c r="DE1036" s="107"/>
      <c r="DF1036" s="107"/>
      <c r="DG1036" s="107"/>
      <c r="DH1036" s="107"/>
      <c r="DI1036" s="107"/>
      <c r="DJ1036" s="107"/>
      <c r="DK1036" s="107"/>
      <c r="DL1036" s="107"/>
      <c r="DM1036" s="107"/>
      <c r="DN1036" s="107"/>
      <c r="DO1036" s="107"/>
      <c r="DP1036" s="107"/>
      <c r="DQ1036" s="107"/>
      <c r="DR1036" s="107"/>
      <c r="DS1036" s="107"/>
      <c r="DT1036" s="107"/>
      <c r="DU1036" s="107"/>
      <c r="DV1036" s="107"/>
      <c r="DW1036" s="107"/>
      <c r="DX1036" s="107"/>
      <c r="DY1036" s="107"/>
      <c r="DZ1036" s="107"/>
      <c r="EA1036" s="107"/>
      <c r="EB1036" s="107"/>
      <c r="EC1036" s="107"/>
      <c r="ED1036" s="107"/>
      <c r="EE1036" s="107"/>
      <c r="EF1036" s="107"/>
      <c r="EG1036" s="107"/>
      <c r="EH1036" s="107"/>
      <c r="EI1036" s="107"/>
      <c r="EJ1036" s="107"/>
      <c r="EK1036" s="107"/>
      <c r="EL1036" s="107"/>
      <c r="EM1036" s="107"/>
      <c r="EN1036" s="107"/>
      <c r="EO1036" s="107"/>
      <c r="EP1036" s="107"/>
      <c r="EQ1036" s="107"/>
      <c r="ER1036" s="107"/>
      <c r="ES1036" s="107"/>
      <c r="ET1036" s="107"/>
      <c r="EU1036" s="107"/>
      <c r="EV1036" s="107"/>
      <c r="EW1036" s="107"/>
      <c r="EX1036" s="107"/>
      <c r="EY1036" s="107"/>
      <c r="EZ1036" s="107"/>
      <c r="FA1036" s="107"/>
      <c r="FB1036" s="107"/>
      <c r="FC1036" s="107"/>
      <c r="FD1036" s="107"/>
      <c r="FE1036" s="107"/>
      <c r="FF1036" s="107"/>
      <c r="FG1036" s="107"/>
      <c r="FH1036" s="107"/>
      <c r="FI1036" s="107"/>
      <c r="FJ1036" s="107"/>
      <c r="FK1036" s="107"/>
      <c r="FL1036" s="107"/>
      <c r="FM1036" s="107"/>
      <c r="FN1036" s="107"/>
      <c r="FO1036" s="107"/>
      <c r="FP1036" s="107"/>
      <c r="FQ1036" s="107"/>
      <c r="FR1036" s="107"/>
      <c r="FS1036" s="107"/>
      <c r="FT1036" s="107"/>
      <c r="FU1036" s="107"/>
      <c r="FV1036" s="107"/>
      <c r="FW1036" s="107"/>
    </row>
    <row r="1037" customFormat="false" ht="12.75" hidden="false" customHeight="false" outlineLevel="0" collapsed="false">
      <c r="A1037" s="107"/>
      <c r="B1037" s="107"/>
      <c r="C1037" s="107"/>
      <c r="D1037" s="107"/>
      <c r="E1037" s="107"/>
      <c r="F1037" s="107"/>
      <c r="G1037" s="107"/>
      <c r="H1037" s="107"/>
      <c r="I1037" s="107"/>
      <c r="J1037" s="107"/>
      <c r="K1037" s="107"/>
      <c r="L1037" s="107"/>
      <c r="M1037" s="107"/>
      <c r="N1037" s="107"/>
      <c r="O1037" s="107"/>
      <c r="P1037" s="107"/>
      <c r="Q1037" s="107"/>
      <c r="R1037" s="107"/>
      <c r="S1037" s="107"/>
      <c r="T1037" s="107"/>
      <c r="U1037" s="107"/>
      <c r="V1037" s="107"/>
      <c r="W1037" s="107"/>
      <c r="X1037" s="107"/>
      <c r="Y1037" s="107"/>
      <c r="Z1037" s="107"/>
      <c r="AA1037" s="107"/>
      <c r="AB1037" s="107"/>
      <c r="AC1037" s="107"/>
      <c r="AD1037" s="107"/>
      <c r="AE1037" s="107"/>
      <c r="AF1037" s="107"/>
      <c r="AG1037" s="107"/>
      <c r="AH1037" s="107"/>
      <c r="AI1037" s="107"/>
      <c r="AJ1037" s="107"/>
      <c r="AK1037" s="107"/>
      <c r="AL1037" s="107"/>
      <c r="AM1037" s="107"/>
      <c r="AN1037" s="107"/>
      <c r="AO1037" s="107"/>
      <c r="AP1037" s="107"/>
      <c r="AQ1037" s="107"/>
      <c r="AR1037" s="107"/>
      <c r="AS1037" s="107"/>
      <c r="AT1037" s="107"/>
      <c r="AU1037" s="107"/>
      <c r="AV1037" s="107"/>
      <c r="AW1037" s="107"/>
      <c r="AX1037" s="107"/>
      <c r="AY1037" s="107"/>
      <c r="AZ1037" s="107"/>
      <c r="BA1037" s="107"/>
      <c r="BB1037" s="107"/>
      <c r="BC1037" s="107"/>
      <c r="BD1037" s="107"/>
      <c r="BE1037" s="107"/>
      <c r="BF1037" s="107"/>
      <c r="BG1037" s="107"/>
      <c r="BH1037" s="107"/>
      <c r="BI1037" s="107"/>
      <c r="BJ1037" s="107"/>
      <c r="BK1037" s="107"/>
      <c r="BL1037" s="107"/>
      <c r="BM1037" s="107"/>
      <c r="BN1037" s="107"/>
      <c r="BO1037" s="107"/>
      <c r="BP1037" s="107"/>
      <c r="BQ1037" s="107"/>
      <c r="BR1037" s="107"/>
      <c r="BS1037" s="107"/>
      <c r="BT1037" s="107"/>
      <c r="BU1037" s="107"/>
      <c r="BV1037" s="107"/>
      <c r="BW1037" s="107"/>
      <c r="BX1037" s="107"/>
      <c r="BY1037" s="107"/>
      <c r="BZ1037" s="107"/>
      <c r="CA1037" s="107"/>
      <c r="CB1037" s="107"/>
      <c r="CC1037" s="107"/>
      <c r="CD1037" s="107"/>
      <c r="CE1037" s="107"/>
      <c r="CF1037" s="107"/>
      <c r="CG1037" s="107"/>
      <c r="CH1037" s="107"/>
      <c r="CI1037" s="107"/>
      <c r="CJ1037" s="107"/>
      <c r="CK1037" s="107"/>
      <c r="CL1037" s="107"/>
      <c r="CM1037" s="107"/>
      <c r="CN1037" s="107"/>
      <c r="CO1037" s="107"/>
      <c r="CP1037" s="107"/>
      <c r="CQ1037" s="107"/>
      <c r="CR1037" s="107"/>
      <c r="CS1037" s="107"/>
      <c r="CT1037" s="107"/>
      <c r="CU1037" s="107"/>
      <c r="CV1037" s="107"/>
      <c r="CW1037" s="107"/>
      <c r="CX1037" s="107"/>
      <c r="CY1037" s="107"/>
      <c r="CZ1037" s="107"/>
      <c r="DA1037" s="107"/>
      <c r="DB1037" s="107"/>
      <c r="DC1037" s="107"/>
      <c r="DD1037" s="107"/>
      <c r="DE1037" s="107"/>
      <c r="DF1037" s="107"/>
      <c r="DG1037" s="107"/>
      <c r="DH1037" s="107"/>
      <c r="DI1037" s="107"/>
      <c r="DJ1037" s="107"/>
      <c r="DK1037" s="107"/>
      <c r="DL1037" s="107"/>
      <c r="DM1037" s="107"/>
      <c r="DN1037" s="107"/>
      <c r="DO1037" s="107"/>
      <c r="DP1037" s="107"/>
      <c r="DQ1037" s="107"/>
      <c r="DR1037" s="107"/>
      <c r="DS1037" s="107"/>
      <c r="DT1037" s="107"/>
      <c r="DU1037" s="107"/>
      <c r="DV1037" s="107"/>
      <c r="DW1037" s="107"/>
      <c r="DX1037" s="107"/>
      <c r="DY1037" s="107"/>
      <c r="DZ1037" s="107"/>
      <c r="EA1037" s="107"/>
      <c r="EB1037" s="107"/>
      <c r="EC1037" s="107"/>
      <c r="ED1037" s="107"/>
      <c r="EE1037" s="107"/>
      <c r="EF1037" s="107"/>
      <c r="EG1037" s="107"/>
      <c r="EH1037" s="107"/>
      <c r="EI1037" s="107"/>
      <c r="EJ1037" s="107"/>
      <c r="EK1037" s="107"/>
      <c r="EL1037" s="107"/>
      <c r="EM1037" s="107"/>
      <c r="EN1037" s="107"/>
      <c r="EO1037" s="107"/>
      <c r="EP1037" s="107"/>
      <c r="EQ1037" s="107"/>
      <c r="ER1037" s="107"/>
      <c r="ES1037" s="107"/>
      <c r="ET1037" s="107"/>
      <c r="EU1037" s="107"/>
      <c r="EV1037" s="107"/>
      <c r="EW1037" s="107"/>
      <c r="EX1037" s="107"/>
      <c r="EY1037" s="107"/>
      <c r="EZ1037" s="107"/>
      <c r="FA1037" s="107"/>
      <c r="FB1037" s="107"/>
      <c r="FC1037" s="107"/>
      <c r="FD1037" s="107"/>
      <c r="FE1037" s="107"/>
      <c r="FF1037" s="107"/>
      <c r="FG1037" s="107"/>
      <c r="FH1037" s="107"/>
      <c r="FI1037" s="107"/>
      <c r="FJ1037" s="107"/>
      <c r="FK1037" s="107"/>
      <c r="FL1037" s="107"/>
      <c r="FM1037" s="107"/>
      <c r="FN1037" s="107"/>
      <c r="FO1037" s="107"/>
      <c r="FP1037" s="107"/>
      <c r="FQ1037" s="107"/>
      <c r="FR1037" s="107"/>
      <c r="FS1037" s="107"/>
      <c r="FT1037" s="107"/>
      <c r="FU1037" s="107"/>
      <c r="FV1037" s="107"/>
      <c r="FW1037" s="107"/>
    </row>
    <row r="1038" customFormat="false" ht="12.75" hidden="false" customHeight="false" outlineLevel="0" collapsed="false">
      <c r="A1038" s="107"/>
      <c r="B1038" s="107"/>
      <c r="C1038" s="107"/>
      <c r="D1038" s="107"/>
      <c r="E1038" s="107"/>
      <c r="F1038" s="107"/>
      <c r="G1038" s="107"/>
      <c r="H1038" s="107"/>
      <c r="I1038" s="107"/>
      <c r="J1038" s="107"/>
      <c r="K1038" s="107"/>
      <c r="L1038" s="107"/>
      <c r="M1038" s="107"/>
      <c r="N1038" s="107"/>
      <c r="O1038" s="107"/>
      <c r="P1038" s="107"/>
      <c r="Q1038" s="107"/>
      <c r="R1038" s="107"/>
      <c r="S1038" s="107"/>
      <c r="T1038" s="107"/>
      <c r="U1038" s="107"/>
      <c r="V1038" s="107"/>
      <c r="W1038" s="107"/>
      <c r="X1038" s="107"/>
      <c r="Y1038" s="107"/>
      <c r="Z1038" s="107"/>
      <c r="AA1038" s="107"/>
      <c r="AB1038" s="107"/>
      <c r="AC1038" s="107"/>
      <c r="AD1038" s="107"/>
      <c r="AE1038" s="107"/>
      <c r="AF1038" s="107"/>
      <c r="AG1038" s="107"/>
      <c r="AH1038" s="107"/>
      <c r="AI1038" s="107"/>
      <c r="AJ1038" s="107"/>
      <c r="AK1038" s="107"/>
      <c r="AL1038" s="107"/>
      <c r="AM1038" s="107"/>
      <c r="AN1038" s="107"/>
      <c r="AO1038" s="107"/>
      <c r="AP1038" s="107"/>
      <c r="AQ1038" s="107"/>
      <c r="AR1038" s="107"/>
      <c r="AS1038" s="107"/>
      <c r="AT1038" s="107"/>
      <c r="AU1038" s="107"/>
      <c r="AV1038" s="107"/>
      <c r="AW1038" s="107"/>
      <c r="AX1038" s="107"/>
      <c r="AY1038" s="107"/>
      <c r="AZ1038" s="107"/>
      <c r="BA1038" s="107"/>
      <c r="BB1038" s="107"/>
      <c r="BC1038" s="107"/>
      <c r="BD1038" s="107"/>
      <c r="BE1038" s="107"/>
      <c r="BF1038" s="107"/>
      <c r="BG1038" s="107"/>
      <c r="BH1038" s="107"/>
      <c r="BI1038" s="107"/>
      <c r="BJ1038" s="107"/>
      <c r="BK1038" s="107"/>
      <c r="BL1038" s="107"/>
      <c r="BM1038" s="107"/>
      <c r="BN1038" s="107"/>
      <c r="BO1038" s="107"/>
      <c r="BP1038" s="107"/>
      <c r="BQ1038" s="107"/>
      <c r="BR1038" s="107"/>
      <c r="BS1038" s="107"/>
      <c r="BT1038" s="107"/>
      <c r="BU1038" s="107"/>
      <c r="BV1038" s="107"/>
      <c r="BW1038" s="107"/>
      <c r="BX1038" s="107"/>
      <c r="BY1038" s="107"/>
      <c r="BZ1038" s="107"/>
      <c r="CA1038" s="107"/>
      <c r="CB1038" s="107"/>
      <c r="CC1038" s="107"/>
      <c r="CD1038" s="107"/>
      <c r="CE1038" s="107"/>
      <c r="CF1038" s="107"/>
      <c r="CG1038" s="107"/>
      <c r="CH1038" s="107"/>
      <c r="CI1038" s="107"/>
      <c r="CJ1038" s="107"/>
      <c r="CK1038" s="107"/>
      <c r="CL1038" s="107"/>
      <c r="CM1038" s="107"/>
      <c r="CN1038" s="107"/>
      <c r="CO1038" s="107"/>
      <c r="CP1038" s="107"/>
      <c r="CQ1038" s="107"/>
      <c r="CR1038" s="107"/>
      <c r="CS1038" s="107"/>
      <c r="CT1038" s="107"/>
      <c r="CU1038" s="107"/>
      <c r="CV1038" s="107"/>
      <c r="CW1038" s="107"/>
      <c r="CX1038" s="107"/>
      <c r="CY1038" s="107"/>
      <c r="CZ1038" s="107"/>
      <c r="DA1038" s="107"/>
      <c r="DB1038" s="107"/>
      <c r="DC1038" s="107"/>
      <c r="DD1038" s="107"/>
      <c r="DE1038" s="107"/>
      <c r="DF1038" s="107"/>
      <c r="DG1038" s="107"/>
      <c r="DH1038" s="107"/>
      <c r="DI1038" s="107"/>
      <c r="DJ1038" s="107"/>
      <c r="DK1038" s="107"/>
      <c r="DL1038" s="107"/>
      <c r="DM1038" s="107"/>
      <c r="DN1038" s="107"/>
      <c r="DO1038" s="107"/>
      <c r="DP1038" s="107"/>
      <c r="DQ1038" s="107"/>
      <c r="DR1038" s="107"/>
      <c r="DS1038" s="107"/>
      <c r="DT1038" s="107"/>
      <c r="DU1038" s="107"/>
      <c r="DV1038" s="107"/>
      <c r="DW1038" s="107"/>
      <c r="DX1038" s="107"/>
      <c r="DY1038" s="107"/>
      <c r="DZ1038" s="107"/>
      <c r="EA1038" s="107"/>
      <c r="EB1038" s="107"/>
      <c r="EC1038" s="107"/>
      <c r="ED1038" s="107"/>
      <c r="EE1038" s="107"/>
      <c r="EF1038" s="107"/>
      <c r="EG1038" s="107"/>
      <c r="EH1038" s="107"/>
      <c r="EI1038" s="107"/>
      <c r="EJ1038" s="107"/>
      <c r="EK1038" s="107"/>
      <c r="EL1038" s="107"/>
      <c r="EM1038" s="107"/>
      <c r="EN1038" s="107"/>
      <c r="EO1038" s="107"/>
      <c r="EP1038" s="107"/>
      <c r="EQ1038" s="107"/>
      <c r="ER1038" s="107"/>
      <c r="ES1038" s="107"/>
      <c r="ET1038" s="107"/>
      <c r="EU1038" s="107"/>
      <c r="EV1038" s="107"/>
      <c r="EW1038" s="107"/>
      <c r="EX1038" s="107"/>
      <c r="EY1038" s="107"/>
      <c r="EZ1038" s="107"/>
      <c r="FA1038" s="107"/>
      <c r="FB1038" s="107"/>
      <c r="FC1038" s="107"/>
      <c r="FD1038" s="107"/>
      <c r="FE1038" s="107"/>
      <c r="FF1038" s="107"/>
      <c r="FG1038" s="107"/>
      <c r="FH1038" s="107"/>
      <c r="FI1038" s="107"/>
      <c r="FJ1038" s="107"/>
      <c r="FK1038" s="107"/>
      <c r="FL1038" s="107"/>
      <c r="FM1038" s="107"/>
      <c r="FN1038" s="107"/>
      <c r="FO1038" s="107"/>
      <c r="FP1038" s="107"/>
      <c r="FQ1038" s="107"/>
      <c r="FR1038" s="107"/>
      <c r="FS1038" s="107"/>
      <c r="FT1038" s="107"/>
      <c r="FU1038" s="107"/>
      <c r="FV1038" s="107"/>
      <c r="FW1038" s="107"/>
    </row>
    <row r="1039" customFormat="false" ht="12.75" hidden="false" customHeight="false" outlineLevel="0" collapsed="false">
      <c r="A1039" s="107"/>
      <c r="B1039" s="107"/>
      <c r="C1039" s="107"/>
      <c r="D1039" s="107"/>
      <c r="E1039" s="107"/>
      <c r="F1039" s="107"/>
      <c r="G1039" s="107"/>
      <c r="H1039" s="107"/>
      <c r="I1039" s="107"/>
      <c r="J1039" s="107"/>
      <c r="K1039" s="107"/>
      <c r="L1039" s="107"/>
      <c r="M1039" s="107"/>
      <c r="N1039" s="107"/>
      <c r="O1039" s="107"/>
      <c r="P1039" s="107"/>
      <c r="Q1039" s="107"/>
      <c r="R1039" s="107"/>
      <c r="S1039" s="107"/>
      <c r="T1039" s="107"/>
      <c r="U1039" s="107"/>
      <c r="V1039" s="107"/>
      <c r="W1039" s="107"/>
      <c r="X1039" s="107"/>
      <c r="Y1039" s="107"/>
      <c r="Z1039" s="107"/>
      <c r="AA1039" s="107"/>
      <c r="AB1039" s="107"/>
      <c r="AC1039" s="107"/>
      <c r="AD1039" s="107"/>
      <c r="AE1039" s="107"/>
      <c r="AF1039" s="107"/>
      <c r="AG1039" s="107"/>
      <c r="AH1039" s="107"/>
      <c r="AI1039" s="107"/>
      <c r="AJ1039" s="107"/>
      <c r="AK1039" s="107"/>
      <c r="AL1039" s="107"/>
      <c r="AM1039" s="107"/>
      <c r="AN1039" s="107"/>
      <c r="AO1039" s="107"/>
      <c r="AP1039" s="107"/>
      <c r="AQ1039" s="107"/>
      <c r="AR1039" s="107"/>
      <c r="AS1039" s="107"/>
      <c r="AT1039" s="107"/>
      <c r="AU1039" s="107"/>
      <c r="AV1039" s="107"/>
      <c r="AW1039" s="107"/>
      <c r="AX1039" s="107"/>
      <c r="AY1039" s="107"/>
      <c r="AZ1039" s="107"/>
      <c r="BA1039" s="107"/>
      <c r="BB1039" s="107"/>
      <c r="BC1039" s="107"/>
      <c r="BD1039" s="107"/>
      <c r="BE1039" s="107"/>
      <c r="BF1039" s="107"/>
      <c r="BG1039" s="107"/>
      <c r="BH1039" s="107"/>
      <c r="BI1039" s="107"/>
      <c r="BJ1039" s="107"/>
      <c r="BK1039" s="107"/>
      <c r="BL1039" s="107"/>
      <c r="BM1039" s="107"/>
      <c r="BN1039" s="107"/>
      <c r="BO1039" s="107"/>
      <c r="BP1039" s="107"/>
      <c r="BQ1039" s="107"/>
      <c r="BR1039" s="107"/>
      <c r="BS1039" s="107"/>
      <c r="BT1039" s="107"/>
      <c r="BU1039" s="107"/>
      <c r="BV1039" s="107"/>
      <c r="BW1039" s="107"/>
      <c r="BX1039" s="107"/>
      <c r="BY1039" s="107"/>
      <c r="BZ1039" s="107"/>
      <c r="CA1039" s="107"/>
      <c r="CB1039" s="107"/>
      <c r="CC1039" s="107"/>
      <c r="CD1039" s="107"/>
      <c r="CE1039" s="107"/>
      <c r="CF1039" s="107"/>
      <c r="CG1039" s="107"/>
      <c r="CH1039" s="107"/>
      <c r="CI1039" s="107"/>
      <c r="CJ1039" s="107"/>
      <c r="CK1039" s="107"/>
      <c r="CL1039" s="107"/>
      <c r="CM1039" s="107"/>
      <c r="CN1039" s="107"/>
      <c r="CO1039" s="107"/>
      <c r="CP1039" s="107"/>
      <c r="CQ1039" s="107"/>
      <c r="CR1039" s="107"/>
      <c r="CS1039" s="107"/>
      <c r="CT1039" s="107"/>
      <c r="CU1039" s="107"/>
      <c r="CV1039" s="107"/>
      <c r="CW1039" s="107"/>
      <c r="CX1039" s="107"/>
      <c r="CY1039" s="107"/>
      <c r="CZ1039" s="107"/>
      <c r="DA1039" s="107"/>
      <c r="DB1039" s="107"/>
      <c r="DC1039" s="107"/>
      <c r="DD1039" s="107"/>
      <c r="DE1039" s="107"/>
      <c r="DF1039" s="107"/>
      <c r="DG1039" s="107"/>
      <c r="DH1039" s="107"/>
      <c r="DI1039" s="107"/>
      <c r="DJ1039" s="107"/>
      <c r="DK1039" s="107"/>
      <c r="DL1039" s="107"/>
      <c r="DM1039" s="107"/>
      <c r="DN1039" s="107"/>
      <c r="DO1039" s="107"/>
      <c r="DP1039" s="107"/>
      <c r="DQ1039" s="107"/>
      <c r="DR1039" s="107"/>
      <c r="DS1039" s="107"/>
      <c r="DT1039" s="107"/>
      <c r="DU1039" s="107"/>
      <c r="DV1039" s="107"/>
      <c r="DW1039" s="107"/>
      <c r="DX1039" s="107"/>
      <c r="DY1039" s="107"/>
      <c r="DZ1039" s="107"/>
      <c r="EA1039" s="107"/>
      <c r="EB1039" s="107"/>
      <c r="EC1039" s="107"/>
      <c r="ED1039" s="107"/>
      <c r="EE1039" s="107"/>
      <c r="EF1039" s="107"/>
      <c r="EG1039" s="107"/>
      <c r="EH1039" s="107"/>
      <c r="EI1039" s="107"/>
      <c r="EJ1039" s="107"/>
      <c r="EK1039" s="107"/>
      <c r="EL1039" s="107"/>
      <c r="EM1039" s="107"/>
      <c r="EN1039" s="107"/>
      <c r="EO1039" s="107"/>
      <c r="EP1039" s="107"/>
      <c r="EQ1039" s="107"/>
      <c r="ER1039" s="107"/>
      <c r="ES1039" s="107"/>
      <c r="ET1039" s="107"/>
      <c r="EU1039" s="107"/>
      <c r="EV1039" s="107"/>
      <c r="EW1039" s="107"/>
      <c r="EX1039" s="107"/>
      <c r="EY1039" s="107"/>
      <c r="EZ1039" s="107"/>
      <c r="FA1039" s="107"/>
      <c r="FB1039" s="107"/>
      <c r="FC1039" s="107"/>
      <c r="FD1039" s="107"/>
      <c r="FE1039" s="107"/>
      <c r="FF1039" s="107"/>
      <c r="FG1039" s="107"/>
      <c r="FH1039" s="107"/>
      <c r="FI1039" s="107"/>
      <c r="FJ1039" s="107"/>
      <c r="FK1039" s="107"/>
      <c r="FL1039" s="107"/>
      <c r="FM1039" s="107"/>
      <c r="FN1039" s="107"/>
      <c r="FO1039" s="107"/>
      <c r="FP1039" s="107"/>
      <c r="FQ1039" s="107"/>
      <c r="FR1039" s="107"/>
      <c r="FS1039" s="107"/>
      <c r="FT1039" s="107"/>
      <c r="FU1039" s="107"/>
      <c r="FV1039" s="107"/>
      <c r="FW1039" s="107"/>
    </row>
    <row r="1040" customFormat="false" ht="12.75" hidden="false" customHeight="false" outlineLevel="0" collapsed="false">
      <c r="A1040" s="107"/>
      <c r="B1040" s="107"/>
      <c r="C1040" s="107"/>
      <c r="D1040" s="107"/>
      <c r="E1040" s="107"/>
      <c r="F1040" s="107"/>
      <c r="G1040" s="107"/>
      <c r="H1040" s="107"/>
      <c r="I1040" s="107"/>
      <c r="J1040" s="107"/>
      <c r="K1040" s="107"/>
      <c r="L1040" s="107"/>
      <c r="M1040" s="107"/>
      <c r="N1040" s="107"/>
      <c r="O1040" s="107"/>
      <c r="P1040" s="107"/>
      <c r="Q1040" s="107"/>
      <c r="R1040" s="107"/>
      <c r="S1040" s="107"/>
      <c r="T1040" s="107"/>
      <c r="U1040" s="107"/>
      <c r="V1040" s="107"/>
      <c r="W1040" s="107"/>
      <c r="X1040" s="107"/>
      <c r="Y1040" s="107"/>
      <c r="Z1040" s="107"/>
      <c r="AA1040" s="107"/>
      <c r="AB1040" s="107"/>
      <c r="AC1040" s="107"/>
      <c r="AD1040" s="107"/>
      <c r="AE1040" s="107"/>
      <c r="AF1040" s="107"/>
      <c r="AG1040" s="107"/>
      <c r="AH1040" s="107"/>
      <c r="AI1040" s="107"/>
      <c r="AJ1040" s="107"/>
      <c r="AK1040" s="107"/>
      <c r="AL1040" s="107"/>
      <c r="AM1040" s="107"/>
      <c r="AN1040" s="107"/>
      <c r="AO1040" s="107"/>
      <c r="AP1040" s="107"/>
      <c r="AQ1040" s="107"/>
      <c r="AR1040" s="107"/>
      <c r="AS1040" s="107"/>
      <c r="AT1040" s="107"/>
      <c r="AU1040" s="107"/>
      <c r="AV1040" s="107"/>
      <c r="AW1040" s="107"/>
      <c r="AX1040" s="107"/>
      <c r="AY1040" s="107"/>
      <c r="AZ1040" s="107"/>
      <c r="BA1040" s="107"/>
      <c r="BB1040" s="107"/>
      <c r="BC1040" s="107"/>
      <c r="BD1040" s="107"/>
      <c r="BE1040" s="107"/>
      <c r="BF1040" s="107"/>
      <c r="BG1040" s="107"/>
      <c r="BH1040" s="107"/>
      <c r="BI1040" s="107"/>
      <c r="BJ1040" s="107"/>
      <c r="BK1040" s="107"/>
      <c r="BL1040" s="107"/>
      <c r="BM1040" s="107"/>
      <c r="BN1040" s="107"/>
      <c r="BO1040" s="107"/>
      <c r="BP1040" s="107"/>
      <c r="BQ1040" s="107"/>
      <c r="BR1040" s="107"/>
      <c r="BS1040" s="107"/>
      <c r="BT1040" s="107"/>
      <c r="BU1040" s="107"/>
      <c r="BV1040" s="107"/>
      <c r="BW1040" s="107"/>
      <c r="BX1040" s="107"/>
      <c r="BY1040" s="107"/>
      <c r="BZ1040" s="107"/>
      <c r="CA1040" s="107"/>
      <c r="CB1040" s="107"/>
      <c r="CC1040" s="107"/>
      <c r="CD1040" s="107"/>
      <c r="CE1040" s="107"/>
      <c r="CF1040" s="107"/>
      <c r="CG1040" s="107"/>
      <c r="CH1040" s="107"/>
      <c r="CI1040" s="107"/>
      <c r="CJ1040" s="107"/>
      <c r="CK1040" s="107"/>
      <c r="CL1040" s="107"/>
      <c r="CM1040" s="107"/>
      <c r="CN1040" s="107"/>
      <c r="CO1040" s="107"/>
      <c r="CP1040" s="107"/>
      <c r="CQ1040" s="107"/>
      <c r="CR1040" s="107"/>
      <c r="CS1040" s="107"/>
      <c r="CT1040" s="107"/>
      <c r="CU1040" s="107"/>
      <c r="CV1040" s="107"/>
      <c r="CW1040" s="107"/>
      <c r="CX1040" s="107"/>
      <c r="CY1040" s="107"/>
      <c r="CZ1040" s="107"/>
      <c r="DA1040" s="107"/>
      <c r="DB1040" s="107"/>
      <c r="DC1040" s="107"/>
      <c r="DD1040" s="107"/>
      <c r="DE1040" s="107"/>
      <c r="DF1040" s="107"/>
      <c r="DG1040" s="107"/>
      <c r="DH1040" s="107"/>
      <c r="DI1040" s="107"/>
      <c r="DJ1040" s="107"/>
      <c r="DK1040" s="107"/>
      <c r="DL1040" s="107"/>
      <c r="DM1040" s="107"/>
      <c r="DN1040" s="107"/>
      <c r="DO1040" s="107"/>
      <c r="DP1040" s="107"/>
      <c r="DQ1040" s="107"/>
      <c r="DR1040" s="107"/>
      <c r="DS1040" s="107"/>
      <c r="DT1040" s="107"/>
      <c r="DU1040" s="107"/>
      <c r="DV1040" s="107"/>
      <c r="DW1040" s="107"/>
      <c r="DX1040" s="107"/>
      <c r="DY1040" s="107"/>
      <c r="DZ1040" s="107"/>
      <c r="EA1040" s="107"/>
      <c r="EB1040" s="107"/>
      <c r="EC1040" s="107"/>
      <c r="ED1040" s="107"/>
      <c r="EE1040" s="107"/>
      <c r="EF1040" s="107"/>
      <c r="EG1040" s="107"/>
      <c r="EH1040" s="107"/>
      <c r="EI1040" s="107"/>
      <c r="EJ1040" s="107"/>
      <c r="EK1040" s="107"/>
      <c r="EL1040" s="107"/>
      <c r="EM1040" s="107"/>
      <c r="EN1040" s="107"/>
      <c r="EO1040" s="107"/>
      <c r="EP1040" s="107"/>
      <c r="EQ1040" s="107"/>
      <c r="ER1040" s="107"/>
      <c r="ES1040" s="107"/>
      <c r="ET1040" s="107"/>
      <c r="EU1040" s="107"/>
      <c r="EV1040" s="107"/>
      <c r="EW1040" s="107"/>
      <c r="EX1040" s="107"/>
      <c r="EY1040" s="107"/>
      <c r="EZ1040" s="107"/>
      <c r="FA1040" s="107"/>
      <c r="FB1040" s="107"/>
      <c r="FC1040" s="107"/>
      <c r="FD1040" s="107"/>
      <c r="FE1040" s="107"/>
      <c r="FF1040" s="107"/>
      <c r="FG1040" s="107"/>
      <c r="FH1040" s="107"/>
      <c r="FI1040" s="107"/>
      <c r="FJ1040" s="107"/>
      <c r="FK1040" s="107"/>
      <c r="FL1040" s="107"/>
      <c r="FM1040" s="107"/>
      <c r="FN1040" s="107"/>
      <c r="FO1040" s="107"/>
      <c r="FP1040" s="107"/>
      <c r="FQ1040" s="107"/>
      <c r="FR1040" s="107"/>
      <c r="FS1040" s="107"/>
      <c r="FT1040" s="107"/>
      <c r="FU1040" s="107"/>
      <c r="FV1040" s="107"/>
      <c r="FW1040" s="107"/>
    </row>
    <row r="1041" customFormat="false" ht="12.75" hidden="false" customHeight="false" outlineLevel="0" collapsed="false">
      <c r="A1041" s="107"/>
      <c r="B1041" s="107"/>
      <c r="C1041" s="107"/>
      <c r="D1041" s="107"/>
      <c r="E1041" s="107"/>
      <c r="F1041" s="107"/>
      <c r="G1041" s="107"/>
      <c r="H1041" s="107"/>
      <c r="I1041" s="107"/>
      <c r="J1041" s="107"/>
      <c r="K1041" s="107"/>
      <c r="L1041" s="107"/>
      <c r="M1041" s="107"/>
      <c r="N1041" s="107"/>
      <c r="O1041" s="107"/>
      <c r="P1041" s="107"/>
      <c r="Q1041" s="107"/>
      <c r="R1041" s="107"/>
      <c r="S1041" s="107"/>
      <c r="T1041" s="107"/>
      <c r="U1041" s="107"/>
      <c r="V1041" s="107"/>
      <c r="W1041" s="107"/>
      <c r="X1041" s="107"/>
      <c r="Y1041" s="107"/>
      <c r="Z1041" s="107"/>
      <c r="AA1041" s="107"/>
      <c r="AB1041" s="107"/>
      <c r="AC1041" s="107"/>
      <c r="AD1041" s="107"/>
      <c r="AE1041" s="107"/>
      <c r="AF1041" s="107"/>
      <c r="AG1041" s="107"/>
      <c r="AH1041" s="107"/>
      <c r="AI1041" s="107"/>
      <c r="AJ1041" s="107"/>
      <c r="AK1041" s="107"/>
      <c r="AL1041" s="107"/>
      <c r="AM1041" s="107"/>
      <c r="AN1041" s="107"/>
      <c r="AO1041" s="107"/>
      <c r="AP1041" s="107"/>
      <c r="AQ1041" s="107"/>
      <c r="AR1041" s="107"/>
      <c r="AS1041" s="107"/>
      <c r="AT1041" s="107"/>
      <c r="AU1041" s="107"/>
      <c r="AV1041" s="107"/>
      <c r="AW1041" s="107"/>
      <c r="AX1041" s="107"/>
      <c r="AY1041" s="107"/>
      <c r="AZ1041" s="107"/>
      <c r="BA1041" s="107"/>
      <c r="BB1041" s="107"/>
      <c r="BC1041" s="107"/>
      <c r="BD1041" s="107"/>
      <c r="BE1041" s="107"/>
      <c r="BF1041" s="107"/>
      <c r="BG1041" s="107"/>
      <c r="BH1041" s="107"/>
      <c r="BI1041" s="107"/>
      <c r="BJ1041" s="107"/>
      <c r="BK1041" s="107"/>
      <c r="BL1041" s="107"/>
      <c r="BM1041" s="107"/>
      <c r="BN1041" s="107"/>
      <c r="BO1041" s="107"/>
      <c r="BP1041" s="107"/>
      <c r="BQ1041" s="107"/>
      <c r="BR1041" s="107"/>
      <c r="BS1041" s="107"/>
      <c r="BT1041" s="107"/>
      <c r="BU1041" s="107"/>
      <c r="BV1041" s="107"/>
      <c r="BW1041" s="107"/>
      <c r="BX1041" s="107"/>
      <c r="BY1041" s="107"/>
      <c r="BZ1041" s="107"/>
      <c r="CA1041" s="107"/>
      <c r="CB1041" s="107"/>
      <c r="CC1041" s="107"/>
      <c r="CD1041" s="107"/>
      <c r="CE1041" s="107"/>
      <c r="CF1041" s="107"/>
      <c r="CG1041" s="107"/>
      <c r="CH1041" s="107"/>
      <c r="CI1041" s="107"/>
      <c r="CJ1041" s="107"/>
      <c r="CK1041" s="107"/>
      <c r="CL1041" s="107"/>
      <c r="CM1041" s="107"/>
      <c r="CN1041" s="107"/>
      <c r="CO1041" s="107"/>
      <c r="CP1041" s="107"/>
      <c r="CQ1041" s="107"/>
      <c r="CR1041" s="107"/>
      <c r="CS1041" s="107"/>
      <c r="CT1041" s="107"/>
      <c r="CU1041" s="107"/>
      <c r="CV1041" s="107"/>
      <c r="CW1041" s="107"/>
      <c r="CX1041" s="107"/>
      <c r="CY1041" s="107"/>
      <c r="CZ1041" s="107"/>
      <c r="DA1041" s="107"/>
      <c r="DB1041" s="107"/>
      <c r="DC1041" s="107"/>
      <c r="DD1041" s="107"/>
      <c r="DE1041" s="107"/>
      <c r="DF1041" s="107"/>
      <c r="DG1041" s="107"/>
      <c r="DH1041" s="107"/>
      <c r="DI1041" s="107"/>
      <c r="DJ1041" s="107"/>
      <c r="DK1041" s="107"/>
      <c r="DL1041" s="107"/>
      <c r="DM1041" s="107"/>
      <c r="DN1041" s="107"/>
      <c r="DO1041" s="107"/>
      <c r="DP1041" s="107"/>
      <c r="DQ1041" s="107"/>
      <c r="DR1041" s="107"/>
      <c r="DS1041" s="107"/>
      <c r="DT1041" s="107"/>
      <c r="DU1041" s="107"/>
      <c r="DV1041" s="107"/>
      <c r="DW1041" s="107"/>
      <c r="DX1041" s="107"/>
      <c r="DY1041" s="107"/>
      <c r="DZ1041" s="107"/>
      <c r="EA1041" s="107"/>
      <c r="EB1041" s="107"/>
      <c r="EC1041" s="107"/>
      <c r="ED1041" s="107"/>
      <c r="EE1041" s="107"/>
      <c r="EF1041" s="107"/>
      <c r="EG1041" s="107"/>
      <c r="EH1041" s="107"/>
      <c r="EI1041" s="107"/>
      <c r="EJ1041" s="107"/>
      <c r="EK1041" s="107"/>
      <c r="EL1041" s="107"/>
      <c r="EM1041" s="107"/>
      <c r="EN1041" s="107"/>
      <c r="EO1041" s="107"/>
      <c r="EP1041" s="107"/>
      <c r="EQ1041" s="107"/>
      <c r="ER1041" s="107"/>
      <c r="ES1041" s="107"/>
      <c r="ET1041" s="107"/>
      <c r="EU1041" s="107"/>
      <c r="EV1041" s="107"/>
      <c r="EW1041" s="107"/>
      <c r="EX1041" s="107"/>
      <c r="EY1041" s="107"/>
      <c r="EZ1041" s="107"/>
      <c r="FA1041" s="107"/>
      <c r="FB1041" s="107"/>
      <c r="FC1041" s="107"/>
      <c r="FD1041" s="107"/>
      <c r="FE1041" s="107"/>
      <c r="FF1041" s="107"/>
      <c r="FG1041" s="107"/>
      <c r="FH1041" s="107"/>
      <c r="FI1041" s="107"/>
      <c r="FJ1041" s="107"/>
      <c r="FK1041" s="107"/>
      <c r="FL1041" s="107"/>
      <c r="FM1041" s="107"/>
      <c r="FN1041" s="107"/>
      <c r="FO1041" s="107"/>
      <c r="FP1041" s="107"/>
      <c r="FQ1041" s="107"/>
      <c r="FR1041" s="107"/>
      <c r="FS1041" s="107"/>
      <c r="FT1041" s="107"/>
      <c r="FU1041" s="107"/>
      <c r="FV1041" s="107"/>
      <c r="FW1041" s="107"/>
    </row>
    <row r="1042" customFormat="false" ht="12.75" hidden="false" customHeight="false" outlineLevel="0" collapsed="false">
      <c r="A1042" s="107"/>
      <c r="B1042" s="107"/>
      <c r="C1042" s="107"/>
      <c r="D1042" s="107"/>
      <c r="E1042" s="107"/>
      <c r="F1042" s="107"/>
      <c r="G1042" s="107"/>
      <c r="H1042" s="107"/>
      <c r="I1042" s="107"/>
      <c r="J1042" s="107"/>
      <c r="K1042" s="107"/>
      <c r="L1042" s="107"/>
      <c r="M1042" s="107"/>
      <c r="N1042" s="107"/>
      <c r="O1042" s="107"/>
      <c r="P1042" s="107"/>
      <c r="Q1042" s="107"/>
      <c r="R1042" s="107"/>
      <c r="S1042" s="107"/>
      <c r="T1042" s="107"/>
      <c r="U1042" s="107"/>
      <c r="V1042" s="107"/>
      <c r="W1042" s="107"/>
      <c r="X1042" s="107"/>
      <c r="Y1042" s="107"/>
      <c r="Z1042" s="107"/>
      <c r="AA1042" s="107"/>
      <c r="AB1042" s="107"/>
      <c r="AC1042" s="107"/>
      <c r="AD1042" s="107"/>
      <c r="AE1042" s="107"/>
      <c r="AF1042" s="107"/>
      <c r="AG1042" s="107"/>
      <c r="AH1042" s="107"/>
      <c r="AI1042" s="107"/>
      <c r="AJ1042" s="107"/>
      <c r="AK1042" s="107"/>
      <c r="AL1042" s="107"/>
      <c r="AM1042" s="107"/>
      <c r="AN1042" s="107"/>
      <c r="AO1042" s="107"/>
      <c r="AP1042" s="107"/>
      <c r="AQ1042" s="107"/>
      <c r="AR1042" s="107"/>
      <c r="AS1042" s="107"/>
      <c r="AT1042" s="107"/>
      <c r="AU1042" s="107"/>
      <c r="AV1042" s="107"/>
      <c r="AW1042" s="107"/>
      <c r="AX1042" s="107"/>
      <c r="AY1042" s="107"/>
      <c r="AZ1042" s="107"/>
      <c r="BA1042" s="107"/>
      <c r="BB1042" s="107"/>
      <c r="BC1042" s="107"/>
      <c r="BD1042" s="107"/>
      <c r="BE1042" s="107"/>
      <c r="BF1042" s="107"/>
      <c r="BG1042" s="107"/>
      <c r="BH1042" s="107"/>
      <c r="BI1042" s="107"/>
      <c r="BJ1042" s="107"/>
      <c r="BK1042" s="107"/>
      <c r="BL1042" s="107"/>
      <c r="BM1042" s="107"/>
      <c r="BN1042" s="107"/>
      <c r="BO1042" s="107"/>
      <c r="BP1042" s="107"/>
      <c r="BQ1042" s="107"/>
      <c r="BR1042" s="107"/>
      <c r="BS1042" s="107"/>
      <c r="BT1042" s="107"/>
      <c r="BU1042" s="107"/>
      <c r="BV1042" s="107"/>
      <c r="BW1042" s="107"/>
      <c r="BX1042" s="107"/>
      <c r="BY1042" s="107"/>
      <c r="BZ1042" s="107"/>
      <c r="CA1042" s="107"/>
      <c r="CB1042" s="107"/>
      <c r="CC1042" s="107"/>
      <c r="CD1042" s="107"/>
      <c r="CE1042" s="107"/>
      <c r="CF1042" s="107"/>
      <c r="CG1042" s="107"/>
      <c r="CH1042" s="107"/>
      <c r="CI1042" s="107"/>
      <c r="CJ1042" s="107"/>
      <c r="CK1042" s="107"/>
      <c r="CL1042" s="107"/>
      <c r="CM1042" s="107"/>
      <c r="CN1042" s="107"/>
      <c r="CO1042" s="107"/>
      <c r="CP1042" s="107"/>
      <c r="CQ1042" s="107"/>
      <c r="CR1042" s="107"/>
      <c r="CS1042" s="107"/>
      <c r="CT1042" s="107"/>
      <c r="CU1042" s="107"/>
      <c r="CV1042" s="107"/>
      <c r="CW1042" s="107"/>
      <c r="CX1042" s="107"/>
      <c r="CY1042" s="107"/>
      <c r="CZ1042" s="107"/>
      <c r="DA1042" s="107"/>
      <c r="DB1042" s="107"/>
      <c r="DC1042" s="107"/>
      <c r="DD1042" s="107"/>
      <c r="DE1042" s="107"/>
      <c r="DF1042" s="107"/>
      <c r="DG1042" s="107"/>
      <c r="DH1042" s="107"/>
      <c r="DI1042" s="107"/>
      <c r="DJ1042" s="107"/>
      <c r="DK1042" s="107"/>
      <c r="DL1042" s="107"/>
      <c r="DM1042" s="107"/>
      <c r="DN1042" s="107"/>
      <c r="DO1042" s="107"/>
      <c r="DP1042" s="107"/>
      <c r="DQ1042" s="107"/>
      <c r="DR1042" s="107"/>
      <c r="DS1042" s="107"/>
      <c r="DT1042" s="107"/>
      <c r="DU1042" s="107"/>
      <c r="DV1042" s="107"/>
      <c r="DW1042" s="107"/>
      <c r="DX1042" s="107"/>
      <c r="DY1042" s="107"/>
      <c r="DZ1042" s="107"/>
      <c r="EA1042" s="107"/>
      <c r="EB1042" s="107"/>
      <c r="EC1042" s="107"/>
      <c r="ED1042" s="107"/>
      <c r="EE1042" s="107"/>
      <c r="EF1042" s="107"/>
      <c r="EG1042" s="107"/>
      <c r="EH1042" s="107"/>
      <c r="EI1042" s="107"/>
      <c r="EJ1042" s="107"/>
      <c r="EK1042" s="107"/>
      <c r="EL1042" s="107"/>
      <c r="EM1042" s="107"/>
      <c r="EN1042" s="107"/>
      <c r="EO1042" s="107"/>
      <c r="EP1042" s="107"/>
      <c r="EQ1042" s="107"/>
      <c r="ER1042" s="107"/>
      <c r="ES1042" s="107"/>
      <c r="ET1042" s="107"/>
      <c r="EU1042" s="107"/>
      <c r="EV1042" s="107"/>
      <c r="EW1042" s="107"/>
      <c r="EX1042" s="107"/>
      <c r="EY1042" s="107"/>
      <c r="EZ1042" s="107"/>
      <c r="FA1042" s="107"/>
      <c r="FB1042" s="107"/>
      <c r="FC1042" s="107"/>
      <c r="FD1042" s="107"/>
      <c r="FE1042" s="107"/>
      <c r="FF1042" s="107"/>
      <c r="FG1042" s="107"/>
      <c r="FH1042" s="107"/>
      <c r="FI1042" s="107"/>
      <c r="FJ1042" s="107"/>
      <c r="FK1042" s="107"/>
      <c r="FL1042" s="107"/>
      <c r="FM1042" s="107"/>
      <c r="FN1042" s="107"/>
      <c r="FO1042" s="107"/>
      <c r="FP1042" s="107"/>
      <c r="FQ1042" s="107"/>
      <c r="FR1042" s="107"/>
      <c r="FS1042" s="107"/>
      <c r="FT1042" s="107"/>
      <c r="FU1042" s="107"/>
      <c r="FV1042" s="107"/>
      <c r="FW1042" s="107"/>
    </row>
    <row r="1043" customFormat="false" ht="12.75" hidden="false" customHeight="false" outlineLevel="0" collapsed="false">
      <c r="A1043" s="107"/>
      <c r="B1043" s="107"/>
      <c r="C1043" s="107"/>
      <c r="D1043" s="107"/>
      <c r="E1043" s="107"/>
      <c r="F1043" s="107"/>
      <c r="G1043" s="107"/>
      <c r="H1043" s="107"/>
      <c r="I1043" s="107"/>
      <c r="J1043" s="107"/>
      <c r="K1043" s="107"/>
      <c r="L1043" s="107"/>
      <c r="M1043" s="107"/>
      <c r="N1043" s="107"/>
      <c r="O1043" s="107"/>
      <c r="P1043" s="107"/>
      <c r="Q1043" s="107"/>
      <c r="R1043" s="107"/>
      <c r="S1043" s="107"/>
      <c r="T1043" s="107"/>
      <c r="U1043" s="107"/>
      <c r="V1043" s="107"/>
      <c r="W1043" s="107"/>
      <c r="X1043" s="107"/>
      <c r="Y1043" s="107"/>
      <c r="Z1043" s="107"/>
      <c r="AA1043" s="107"/>
      <c r="AB1043" s="107"/>
      <c r="AC1043" s="107"/>
      <c r="AD1043" s="107"/>
      <c r="AE1043" s="107"/>
      <c r="AF1043" s="107"/>
      <c r="AG1043" s="107"/>
      <c r="AH1043" s="107"/>
      <c r="AI1043" s="107"/>
      <c r="AJ1043" s="107"/>
      <c r="AK1043" s="107"/>
      <c r="AL1043" s="107"/>
      <c r="AM1043" s="107"/>
      <c r="AN1043" s="107"/>
      <c r="AO1043" s="107"/>
      <c r="AP1043" s="107"/>
      <c r="AQ1043" s="107"/>
      <c r="AR1043" s="107"/>
      <c r="AS1043" s="107"/>
      <c r="AT1043" s="107"/>
      <c r="AU1043" s="107"/>
      <c r="AV1043" s="107"/>
      <c r="AW1043" s="107"/>
      <c r="AX1043" s="107"/>
      <c r="AY1043" s="107"/>
      <c r="AZ1043" s="107"/>
      <c r="BA1043" s="107"/>
      <c r="BB1043" s="107"/>
      <c r="BC1043" s="107"/>
      <c r="BD1043" s="107"/>
      <c r="BE1043" s="107"/>
      <c r="BF1043" s="107"/>
      <c r="BG1043" s="107"/>
      <c r="BH1043" s="107"/>
      <c r="BI1043" s="107"/>
      <c r="BJ1043" s="107"/>
      <c r="BK1043" s="107"/>
      <c r="BL1043" s="107"/>
      <c r="BM1043" s="107"/>
      <c r="BN1043" s="107"/>
      <c r="BO1043" s="107"/>
      <c r="BP1043" s="107"/>
      <c r="BQ1043" s="107"/>
      <c r="BR1043" s="107"/>
      <c r="BS1043" s="107"/>
      <c r="BT1043" s="107"/>
      <c r="BU1043" s="107"/>
      <c r="BV1043" s="107"/>
      <c r="BW1043" s="107"/>
      <c r="BX1043" s="107"/>
      <c r="BY1043" s="107"/>
      <c r="BZ1043" s="107"/>
      <c r="CA1043" s="107"/>
      <c r="CB1043" s="107"/>
      <c r="CC1043" s="107"/>
      <c r="CD1043" s="107"/>
      <c r="CE1043" s="107"/>
      <c r="CF1043" s="107"/>
      <c r="CG1043" s="107"/>
      <c r="CH1043" s="107"/>
      <c r="CI1043" s="107"/>
      <c r="CJ1043" s="107"/>
      <c r="CK1043" s="107"/>
      <c r="CL1043" s="107"/>
      <c r="CM1043" s="107"/>
      <c r="CN1043" s="107"/>
      <c r="CO1043" s="107"/>
      <c r="CP1043" s="107"/>
      <c r="CQ1043" s="107"/>
      <c r="CR1043" s="107"/>
      <c r="CS1043" s="107"/>
      <c r="CT1043" s="107"/>
      <c r="CU1043" s="107"/>
      <c r="CV1043" s="107"/>
      <c r="CW1043" s="107"/>
      <c r="CX1043" s="107"/>
      <c r="CY1043" s="107"/>
      <c r="CZ1043" s="107"/>
      <c r="DA1043" s="107"/>
      <c r="DB1043" s="107"/>
      <c r="DC1043" s="107"/>
      <c r="DD1043" s="107"/>
      <c r="DE1043" s="107"/>
      <c r="DF1043" s="107"/>
      <c r="DG1043" s="107"/>
      <c r="DH1043" s="107"/>
      <c r="DI1043" s="107"/>
      <c r="DJ1043" s="107"/>
      <c r="DK1043" s="107"/>
      <c r="DL1043" s="107"/>
      <c r="DM1043" s="107"/>
      <c r="DN1043" s="107"/>
      <c r="DO1043" s="107"/>
      <c r="DP1043" s="107"/>
      <c r="DQ1043" s="107"/>
      <c r="DR1043" s="107"/>
      <c r="DS1043" s="107"/>
      <c r="DT1043" s="107"/>
      <c r="DU1043" s="107"/>
      <c r="DV1043" s="107"/>
      <c r="DW1043" s="107"/>
      <c r="DX1043" s="107"/>
      <c r="DY1043" s="107"/>
      <c r="DZ1043" s="107"/>
      <c r="EA1043" s="107"/>
      <c r="EB1043" s="107"/>
      <c r="EC1043" s="107"/>
      <c r="ED1043" s="107"/>
      <c r="EE1043" s="107"/>
      <c r="EF1043" s="107"/>
      <c r="EG1043" s="107"/>
      <c r="EH1043" s="107"/>
      <c r="EI1043" s="107"/>
      <c r="EJ1043" s="107"/>
      <c r="EK1043" s="107"/>
      <c r="EL1043" s="107"/>
      <c r="EM1043" s="107"/>
      <c r="EN1043" s="107"/>
      <c r="EO1043" s="107"/>
      <c r="EP1043" s="107"/>
      <c r="EQ1043" s="107"/>
      <c r="ER1043" s="107"/>
      <c r="ES1043" s="107"/>
      <c r="ET1043" s="107"/>
      <c r="EU1043" s="107"/>
      <c r="EV1043" s="107"/>
      <c r="EW1043" s="107"/>
      <c r="EX1043" s="107"/>
      <c r="EY1043" s="107"/>
      <c r="EZ1043" s="107"/>
      <c r="FA1043" s="107"/>
      <c r="FB1043" s="107"/>
      <c r="FC1043" s="107"/>
      <c r="FD1043" s="107"/>
      <c r="FE1043" s="107"/>
      <c r="FF1043" s="107"/>
      <c r="FG1043" s="107"/>
      <c r="FH1043" s="107"/>
      <c r="FI1043" s="107"/>
      <c r="FJ1043" s="107"/>
      <c r="FK1043" s="107"/>
      <c r="FL1043" s="107"/>
      <c r="FM1043" s="107"/>
      <c r="FN1043" s="107"/>
      <c r="FO1043" s="107"/>
      <c r="FP1043" s="107"/>
      <c r="FQ1043" s="107"/>
      <c r="FR1043" s="107"/>
      <c r="FS1043" s="107"/>
      <c r="FT1043" s="107"/>
      <c r="FU1043" s="107"/>
      <c r="FV1043" s="107"/>
      <c r="FW1043" s="107"/>
    </row>
    <row r="1044" customFormat="false" ht="12.75" hidden="false" customHeight="false" outlineLevel="0" collapsed="false">
      <c r="A1044" s="107"/>
      <c r="B1044" s="107"/>
      <c r="C1044" s="107"/>
      <c r="D1044" s="107"/>
      <c r="E1044" s="107"/>
      <c r="F1044" s="107"/>
      <c r="G1044" s="107"/>
      <c r="H1044" s="107"/>
      <c r="I1044" s="107"/>
      <c r="J1044" s="107"/>
      <c r="K1044" s="107"/>
      <c r="L1044" s="107"/>
      <c r="M1044" s="107"/>
      <c r="N1044" s="107"/>
      <c r="O1044" s="107"/>
      <c r="P1044" s="107"/>
      <c r="Q1044" s="107"/>
      <c r="R1044" s="107"/>
      <c r="S1044" s="107"/>
      <c r="T1044" s="107"/>
      <c r="U1044" s="107"/>
      <c r="V1044" s="107"/>
      <c r="W1044" s="107"/>
      <c r="X1044" s="107"/>
      <c r="Y1044" s="107"/>
      <c r="Z1044" s="107"/>
      <c r="AA1044" s="107"/>
      <c r="AB1044" s="107"/>
      <c r="AC1044" s="107"/>
      <c r="AD1044" s="107"/>
      <c r="AE1044" s="107"/>
      <c r="AF1044" s="107"/>
      <c r="AG1044" s="107"/>
      <c r="AH1044" s="107"/>
      <c r="AI1044" s="107"/>
      <c r="AJ1044" s="107"/>
      <c r="AK1044" s="107"/>
      <c r="AL1044" s="107"/>
      <c r="AM1044" s="107"/>
      <c r="AN1044" s="107"/>
      <c r="AO1044" s="107"/>
      <c r="AP1044" s="107"/>
      <c r="AQ1044" s="107"/>
      <c r="AR1044" s="107"/>
      <c r="AS1044" s="107"/>
      <c r="AT1044" s="107"/>
      <c r="AU1044" s="107"/>
      <c r="AV1044" s="107"/>
      <c r="AW1044" s="107"/>
      <c r="AX1044" s="107"/>
      <c r="AY1044" s="107"/>
      <c r="AZ1044" s="107"/>
      <c r="BA1044" s="107"/>
      <c r="BB1044" s="107"/>
      <c r="BC1044" s="107"/>
      <c r="BD1044" s="107"/>
      <c r="BE1044" s="107"/>
      <c r="BF1044" s="107"/>
      <c r="BG1044" s="107"/>
      <c r="BH1044" s="107"/>
      <c r="BI1044" s="107"/>
      <c r="BJ1044" s="107"/>
      <c r="BK1044" s="107"/>
      <c r="BL1044" s="107"/>
      <c r="BM1044" s="107"/>
      <c r="BN1044" s="107"/>
      <c r="BO1044" s="107"/>
      <c r="BP1044" s="107"/>
      <c r="BQ1044" s="107"/>
      <c r="BR1044" s="107"/>
      <c r="BS1044" s="107"/>
      <c r="BT1044" s="107"/>
      <c r="BU1044" s="107"/>
      <c r="BV1044" s="107"/>
      <c r="BW1044" s="107"/>
      <c r="BX1044" s="107"/>
      <c r="BY1044" s="107"/>
      <c r="BZ1044" s="107"/>
      <c r="CA1044" s="107"/>
      <c r="CB1044" s="107"/>
      <c r="CC1044" s="107"/>
      <c r="CD1044" s="107"/>
      <c r="CE1044" s="107"/>
      <c r="CF1044" s="107"/>
      <c r="CG1044" s="107"/>
      <c r="CH1044" s="107"/>
      <c r="CI1044" s="107"/>
      <c r="CJ1044" s="107"/>
      <c r="CK1044" s="107"/>
      <c r="CL1044" s="107"/>
      <c r="CM1044" s="107"/>
      <c r="CN1044" s="107"/>
      <c r="CO1044" s="107"/>
      <c r="CP1044" s="107"/>
      <c r="CQ1044" s="107"/>
      <c r="CR1044" s="107"/>
      <c r="CS1044" s="107"/>
      <c r="CT1044" s="107"/>
      <c r="CU1044" s="107"/>
      <c r="CV1044" s="107"/>
      <c r="CW1044" s="107"/>
      <c r="CX1044" s="107"/>
      <c r="CY1044" s="107"/>
      <c r="CZ1044" s="107"/>
      <c r="DA1044" s="107"/>
      <c r="DB1044" s="107"/>
      <c r="DC1044" s="107"/>
      <c r="DD1044" s="107"/>
      <c r="DE1044" s="107"/>
      <c r="DF1044" s="107"/>
      <c r="DG1044" s="107"/>
      <c r="DH1044" s="107"/>
      <c r="DI1044" s="107"/>
      <c r="DJ1044" s="107"/>
      <c r="DK1044" s="107"/>
      <c r="DL1044" s="107"/>
      <c r="DM1044" s="107"/>
      <c r="DN1044" s="107"/>
      <c r="DO1044" s="107"/>
      <c r="DP1044" s="107"/>
      <c r="DQ1044" s="107"/>
      <c r="DR1044" s="107"/>
      <c r="DS1044" s="107"/>
      <c r="DT1044" s="107"/>
      <c r="DU1044" s="107"/>
      <c r="DV1044" s="107"/>
      <c r="DW1044" s="107"/>
      <c r="DX1044" s="107"/>
      <c r="DY1044" s="107"/>
      <c r="DZ1044" s="107"/>
      <c r="EA1044" s="107"/>
      <c r="EB1044" s="107"/>
      <c r="EC1044" s="107"/>
      <c r="ED1044" s="107"/>
      <c r="EE1044" s="107"/>
      <c r="EF1044" s="107"/>
      <c r="EG1044" s="107"/>
      <c r="EH1044" s="107"/>
      <c r="EI1044" s="107"/>
      <c r="EJ1044" s="107"/>
      <c r="EK1044" s="107"/>
      <c r="EL1044" s="107"/>
      <c r="EM1044" s="107"/>
      <c r="EN1044" s="107"/>
      <c r="EO1044" s="107"/>
      <c r="EP1044" s="107"/>
      <c r="EQ1044" s="107"/>
      <c r="ER1044" s="107"/>
      <c r="ES1044" s="107"/>
      <c r="ET1044" s="107"/>
      <c r="EU1044" s="107"/>
      <c r="EV1044" s="107"/>
      <c r="EW1044" s="107"/>
      <c r="EX1044" s="107"/>
      <c r="EY1044" s="107"/>
      <c r="EZ1044" s="107"/>
      <c r="FA1044" s="107"/>
      <c r="FB1044" s="107"/>
      <c r="FC1044" s="107"/>
      <c r="FD1044" s="107"/>
      <c r="FE1044" s="107"/>
      <c r="FF1044" s="107"/>
      <c r="FG1044" s="107"/>
      <c r="FH1044" s="107"/>
      <c r="FI1044" s="107"/>
      <c r="FJ1044" s="107"/>
      <c r="FK1044" s="107"/>
      <c r="FL1044" s="107"/>
      <c r="FM1044" s="107"/>
      <c r="FN1044" s="107"/>
      <c r="FO1044" s="107"/>
      <c r="FP1044" s="107"/>
      <c r="FQ1044" s="107"/>
      <c r="FR1044" s="107"/>
      <c r="FS1044" s="107"/>
      <c r="FT1044" s="107"/>
      <c r="FU1044" s="107"/>
      <c r="FV1044" s="107"/>
      <c r="FW1044" s="107"/>
    </row>
    <row r="1045" customFormat="false" ht="12.75" hidden="false" customHeight="false" outlineLevel="0" collapsed="false">
      <c r="A1045" s="107"/>
      <c r="B1045" s="107"/>
      <c r="C1045" s="107"/>
      <c r="D1045" s="107"/>
      <c r="E1045" s="107"/>
      <c r="F1045" s="107"/>
      <c r="G1045" s="107"/>
      <c r="H1045" s="107"/>
      <c r="I1045" s="107"/>
      <c r="J1045" s="107"/>
      <c r="K1045" s="107"/>
      <c r="L1045" s="107"/>
      <c r="M1045" s="107"/>
      <c r="N1045" s="107"/>
      <c r="O1045" s="107"/>
      <c r="P1045" s="107"/>
      <c r="Q1045" s="107"/>
      <c r="R1045" s="107"/>
      <c r="S1045" s="107"/>
      <c r="T1045" s="107"/>
      <c r="U1045" s="107"/>
      <c r="V1045" s="107"/>
      <c r="W1045" s="107"/>
      <c r="X1045" s="107"/>
      <c r="Y1045" s="107"/>
      <c r="Z1045" s="107"/>
      <c r="AA1045" s="107"/>
      <c r="AB1045" s="107"/>
      <c r="AC1045" s="107"/>
      <c r="AD1045" s="107"/>
      <c r="AE1045" s="107"/>
      <c r="AF1045" s="107"/>
      <c r="AG1045" s="107"/>
      <c r="AH1045" s="107"/>
      <c r="AI1045" s="107"/>
      <c r="AJ1045" s="107"/>
      <c r="AK1045" s="107"/>
      <c r="AL1045" s="107"/>
      <c r="AM1045" s="107"/>
      <c r="AN1045" s="107"/>
      <c r="AO1045" s="107"/>
      <c r="AP1045" s="107"/>
      <c r="AQ1045" s="107"/>
      <c r="AR1045" s="107"/>
      <c r="AS1045" s="107"/>
      <c r="AT1045" s="107"/>
      <c r="AU1045" s="107"/>
      <c r="AV1045" s="107"/>
      <c r="AW1045" s="107"/>
      <c r="AX1045" s="107"/>
      <c r="AY1045" s="107"/>
      <c r="AZ1045" s="107"/>
      <c r="BA1045" s="107"/>
      <c r="BB1045" s="107"/>
      <c r="BC1045" s="107"/>
      <c r="BD1045" s="107"/>
      <c r="BE1045" s="107"/>
      <c r="BF1045" s="107"/>
      <c r="BG1045" s="107"/>
      <c r="BH1045" s="107"/>
      <c r="BI1045" s="107"/>
      <c r="BJ1045" s="107"/>
      <c r="BK1045" s="107"/>
      <c r="BL1045" s="107"/>
      <c r="BM1045" s="107"/>
      <c r="BN1045" s="107"/>
      <c r="BO1045" s="107"/>
      <c r="BP1045" s="107"/>
      <c r="BQ1045" s="107"/>
      <c r="BR1045" s="107"/>
      <c r="BS1045" s="107"/>
      <c r="BT1045" s="107"/>
      <c r="BU1045" s="107"/>
      <c r="BV1045" s="107"/>
      <c r="BW1045" s="107"/>
      <c r="BX1045" s="107"/>
      <c r="BY1045" s="107"/>
      <c r="BZ1045" s="107"/>
      <c r="CA1045" s="107"/>
      <c r="CB1045" s="107"/>
      <c r="CC1045" s="107"/>
      <c r="CD1045" s="107"/>
      <c r="CE1045" s="107"/>
      <c r="CF1045" s="107"/>
      <c r="CG1045" s="107"/>
      <c r="CH1045" s="107"/>
      <c r="CI1045" s="107"/>
      <c r="CJ1045" s="107"/>
      <c r="CK1045" s="107"/>
      <c r="CL1045" s="107"/>
      <c r="CM1045" s="107"/>
      <c r="CN1045" s="107"/>
      <c r="CO1045" s="107"/>
      <c r="CP1045" s="107"/>
      <c r="CQ1045" s="107"/>
      <c r="CR1045" s="107"/>
      <c r="CS1045" s="107"/>
      <c r="CT1045" s="107"/>
      <c r="CU1045" s="107"/>
      <c r="CV1045" s="107"/>
      <c r="CW1045" s="107"/>
      <c r="CX1045" s="107"/>
      <c r="CY1045" s="107"/>
      <c r="CZ1045" s="107"/>
      <c r="DA1045" s="107"/>
      <c r="DB1045" s="107"/>
      <c r="DC1045" s="107"/>
      <c r="DD1045" s="107"/>
      <c r="DE1045" s="107"/>
      <c r="DF1045" s="107"/>
      <c r="DG1045" s="107"/>
      <c r="DH1045" s="107"/>
      <c r="DI1045" s="107"/>
      <c r="DJ1045" s="107"/>
      <c r="DK1045" s="107"/>
      <c r="DL1045" s="107"/>
      <c r="DM1045" s="107"/>
      <c r="DN1045" s="107"/>
      <c r="DO1045" s="107"/>
      <c r="DP1045" s="107"/>
      <c r="DQ1045" s="107"/>
      <c r="DR1045" s="107"/>
      <c r="DS1045" s="107"/>
      <c r="DT1045" s="107"/>
      <c r="DU1045" s="107"/>
      <c r="DV1045" s="107"/>
      <c r="DW1045" s="107"/>
      <c r="DX1045" s="107"/>
      <c r="DY1045" s="107"/>
      <c r="DZ1045" s="107"/>
      <c r="EA1045" s="107"/>
      <c r="EB1045" s="107"/>
      <c r="EC1045" s="107"/>
      <c r="ED1045" s="107"/>
      <c r="EE1045" s="107"/>
      <c r="EF1045" s="107"/>
      <c r="EG1045" s="107"/>
      <c r="EH1045" s="107"/>
      <c r="EI1045" s="107"/>
      <c r="EJ1045" s="107"/>
      <c r="EK1045" s="107"/>
      <c r="EL1045" s="107"/>
      <c r="EM1045" s="107"/>
      <c r="EN1045" s="107"/>
      <c r="EO1045" s="107"/>
      <c r="EP1045" s="107"/>
      <c r="EQ1045" s="107"/>
      <c r="ER1045" s="107"/>
      <c r="ES1045" s="107"/>
      <c r="ET1045" s="107"/>
      <c r="EU1045" s="107"/>
      <c r="EV1045" s="107"/>
      <c r="EW1045" s="107"/>
      <c r="EX1045" s="107"/>
      <c r="EY1045" s="107"/>
      <c r="EZ1045" s="107"/>
      <c r="FA1045" s="107"/>
      <c r="FB1045" s="107"/>
      <c r="FC1045" s="107"/>
      <c r="FD1045" s="107"/>
      <c r="FE1045" s="107"/>
      <c r="FF1045" s="107"/>
      <c r="FG1045" s="107"/>
      <c r="FH1045" s="107"/>
      <c r="FI1045" s="107"/>
      <c r="FJ1045" s="107"/>
      <c r="FK1045" s="107"/>
      <c r="FL1045" s="107"/>
      <c r="FM1045" s="107"/>
      <c r="FN1045" s="107"/>
      <c r="FO1045" s="107"/>
      <c r="FP1045" s="107"/>
      <c r="FQ1045" s="107"/>
      <c r="FR1045" s="107"/>
      <c r="FS1045" s="107"/>
      <c r="FT1045" s="107"/>
      <c r="FU1045" s="107"/>
      <c r="FV1045" s="107"/>
      <c r="FW1045" s="107"/>
    </row>
    <row r="1046" customFormat="false" ht="12.75" hidden="false" customHeight="false" outlineLevel="0" collapsed="false">
      <c r="A1046" s="107"/>
      <c r="B1046" s="107"/>
      <c r="C1046" s="107"/>
      <c r="D1046" s="107"/>
      <c r="E1046" s="107"/>
      <c r="F1046" s="107"/>
      <c r="G1046" s="107"/>
      <c r="H1046" s="107"/>
      <c r="I1046" s="107"/>
      <c r="J1046" s="107"/>
      <c r="K1046" s="107"/>
      <c r="L1046" s="107"/>
      <c r="M1046" s="107"/>
      <c r="N1046" s="107"/>
      <c r="O1046" s="107"/>
      <c r="P1046" s="107"/>
      <c r="Q1046" s="107"/>
      <c r="R1046" s="107"/>
      <c r="S1046" s="107"/>
      <c r="T1046" s="107"/>
      <c r="U1046" s="107"/>
      <c r="V1046" s="107"/>
      <c r="W1046" s="107"/>
      <c r="X1046" s="107"/>
      <c r="Y1046" s="107"/>
      <c r="Z1046" s="107"/>
      <c r="AA1046" s="107"/>
      <c r="AB1046" s="107"/>
      <c r="AC1046" s="107"/>
      <c r="AD1046" s="107"/>
      <c r="AE1046" s="107"/>
      <c r="AF1046" s="107"/>
      <c r="AG1046" s="107"/>
      <c r="AH1046" s="107"/>
      <c r="AI1046" s="107"/>
      <c r="AJ1046" s="107"/>
      <c r="AK1046" s="107"/>
      <c r="AL1046" s="107"/>
      <c r="AM1046" s="107"/>
      <c r="AN1046" s="107"/>
      <c r="AO1046" s="107"/>
      <c r="AP1046" s="107"/>
      <c r="AQ1046" s="107"/>
      <c r="AR1046" s="107"/>
      <c r="AS1046" s="107"/>
      <c r="AT1046" s="107"/>
      <c r="AU1046" s="107"/>
      <c r="AV1046" s="107"/>
      <c r="AW1046" s="107"/>
      <c r="AX1046" s="107"/>
      <c r="AY1046" s="107"/>
      <c r="AZ1046" s="107"/>
      <c r="BA1046" s="107"/>
      <c r="BB1046" s="107"/>
      <c r="BC1046" s="107"/>
      <c r="BD1046" s="107"/>
      <c r="BE1046" s="107"/>
      <c r="BF1046" s="107"/>
      <c r="BG1046" s="107"/>
      <c r="BH1046" s="107"/>
      <c r="BI1046" s="107"/>
      <c r="BJ1046" s="107"/>
      <c r="BK1046" s="107"/>
      <c r="BL1046" s="107"/>
      <c r="BM1046" s="107"/>
      <c r="BN1046" s="107"/>
      <c r="BO1046" s="107"/>
      <c r="BP1046" s="107"/>
      <c r="BQ1046" s="107"/>
      <c r="BR1046" s="107"/>
      <c r="BS1046" s="107"/>
      <c r="BT1046" s="107"/>
      <c r="BU1046" s="107"/>
      <c r="BV1046" s="107"/>
      <c r="BW1046" s="107"/>
      <c r="BX1046" s="107"/>
      <c r="BY1046" s="107"/>
      <c r="BZ1046" s="107"/>
      <c r="CA1046" s="107"/>
      <c r="CB1046" s="107"/>
      <c r="CC1046" s="107"/>
      <c r="CD1046" s="107"/>
      <c r="CE1046" s="107"/>
      <c r="CF1046" s="107"/>
      <c r="CG1046" s="107"/>
      <c r="CH1046" s="107"/>
      <c r="CI1046" s="107"/>
      <c r="CJ1046" s="107"/>
      <c r="CK1046" s="107"/>
      <c r="CL1046" s="107"/>
      <c r="CM1046" s="107"/>
      <c r="CN1046" s="107"/>
      <c r="CO1046" s="107"/>
      <c r="CP1046" s="107"/>
      <c r="CQ1046" s="107"/>
      <c r="CR1046" s="107"/>
      <c r="CS1046" s="107"/>
      <c r="CT1046" s="107"/>
      <c r="CU1046" s="107"/>
      <c r="CV1046" s="107"/>
      <c r="CW1046" s="107"/>
      <c r="CX1046" s="107"/>
      <c r="CY1046" s="107"/>
      <c r="CZ1046" s="107"/>
      <c r="DA1046" s="107"/>
      <c r="DB1046" s="107"/>
      <c r="DC1046" s="107"/>
      <c r="DD1046" s="107"/>
      <c r="DE1046" s="107"/>
      <c r="DF1046" s="107"/>
      <c r="DG1046" s="107"/>
      <c r="DH1046" s="107"/>
      <c r="DI1046" s="107"/>
      <c r="DJ1046" s="107"/>
      <c r="DK1046" s="107"/>
      <c r="DL1046" s="107"/>
      <c r="DM1046" s="107"/>
      <c r="DN1046" s="107"/>
      <c r="DO1046" s="107"/>
      <c r="DP1046" s="107"/>
      <c r="DQ1046" s="107"/>
      <c r="DR1046" s="107"/>
      <c r="DS1046" s="107"/>
      <c r="DT1046" s="107"/>
      <c r="DU1046" s="107"/>
      <c r="DV1046" s="107"/>
      <c r="DW1046" s="107"/>
      <c r="DX1046" s="107"/>
      <c r="DY1046" s="107"/>
      <c r="DZ1046" s="107"/>
      <c r="EA1046" s="107"/>
      <c r="EB1046" s="107"/>
      <c r="EC1046" s="107"/>
      <c r="ED1046" s="107"/>
      <c r="EE1046" s="107"/>
      <c r="EF1046" s="107"/>
      <c r="EG1046" s="107"/>
      <c r="EH1046" s="107"/>
      <c r="EI1046" s="107"/>
      <c r="EJ1046" s="107"/>
      <c r="EK1046" s="107"/>
      <c r="EL1046" s="107"/>
      <c r="EM1046" s="107"/>
      <c r="EN1046" s="107"/>
      <c r="EO1046" s="107"/>
      <c r="EP1046" s="107"/>
      <c r="EQ1046" s="107"/>
      <c r="ER1046" s="107"/>
      <c r="ES1046" s="107"/>
      <c r="ET1046" s="107"/>
      <c r="EU1046" s="107"/>
      <c r="EV1046" s="107"/>
      <c r="EW1046" s="107"/>
      <c r="EX1046" s="107"/>
      <c r="EY1046" s="107"/>
      <c r="EZ1046" s="107"/>
      <c r="FA1046" s="107"/>
      <c r="FB1046" s="107"/>
      <c r="FC1046" s="107"/>
      <c r="FD1046" s="107"/>
      <c r="FE1046" s="107"/>
      <c r="FF1046" s="107"/>
      <c r="FG1046" s="107"/>
      <c r="FH1046" s="107"/>
      <c r="FI1046" s="107"/>
      <c r="FJ1046" s="107"/>
      <c r="FK1046" s="107"/>
      <c r="FL1046" s="107"/>
      <c r="FM1046" s="107"/>
      <c r="FN1046" s="107"/>
      <c r="FO1046" s="107"/>
      <c r="FP1046" s="107"/>
      <c r="FQ1046" s="107"/>
      <c r="FR1046" s="107"/>
      <c r="FS1046" s="107"/>
      <c r="FT1046" s="107"/>
      <c r="FU1046" s="107"/>
      <c r="FV1046" s="107"/>
      <c r="FW1046" s="107"/>
    </row>
    <row r="1047" customFormat="false" ht="12.75" hidden="false" customHeight="false" outlineLevel="0" collapsed="false">
      <c r="A1047" s="107"/>
      <c r="B1047" s="107"/>
      <c r="C1047" s="107"/>
      <c r="D1047" s="107"/>
      <c r="E1047" s="107"/>
      <c r="F1047" s="107"/>
      <c r="G1047" s="107"/>
      <c r="H1047" s="107"/>
      <c r="I1047" s="107"/>
      <c r="J1047" s="107"/>
      <c r="K1047" s="107"/>
      <c r="L1047" s="107"/>
      <c r="M1047" s="107"/>
      <c r="N1047" s="107"/>
      <c r="O1047" s="107"/>
      <c r="P1047" s="107"/>
      <c r="Q1047" s="107"/>
      <c r="R1047" s="107"/>
      <c r="S1047" s="107"/>
      <c r="T1047" s="107"/>
      <c r="U1047" s="107"/>
      <c r="V1047" s="107"/>
      <c r="W1047" s="107"/>
      <c r="X1047" s="107"/>
      <c r="Y1047" s="107"/>
      <c r="Z1047" s="107"/>
      <c r="AA1047" s="107"/>
      <c r="AB1047" s="107"/>
      <c r="AC1047" s="107"/>
      <c r="AD1047" s="107"/>
      <c r="AE1047" s="107"/>
      <c r="AF1047" s="107"/>
      <c r="AG1047" s="107"/>
      <c r="AH1047" s="107"/>
      <c r="AI1047" s="107"/>
      <c r="AJ1047" s="107"/>
      <c r="AK1047" s="107"/>
      <c r="AL1047" s="107"/>
      <c r="AM1047" s="107"/>
      <c r="AN1047" s="107"/>
      <c r="AO1047" s="107"/>
      <c r="AP1047" s="107"/>
      <c r="AQ1047" s="107"/>
      <c r="AR1047" s="107"/>
      <c r="AS1047" s="107"/>
      <c r="AT1047" s="107"/>
      <c r="AU1047" s="107"/>
      <c r="AV1047" s="107"/>
      <c r="AW1047" s="107"/>
      <c r="AX1047" s="107"/>
      <c r="AY1047" s="107"/>
      <c r="AZ1047" s="107"/>
      <c r="BA1047" s="107"/>
      <c r="BB1047" s="107"/>
      <c r="BC1047" s="107"/>
      <c r="BD1047" s="107"/>
      <c r="BE1047" s="107"/>
      <c r="BF1047" s="107"/>
      <c r="BG1047" s="107"/>
      <c r="BH1047" s="107"/>
      <c r="BI1047" s="107"/>
      <c r="BJ1047" s="107"/>
      <c r="BK1047" s="107"/>
      <c r="BL1047" s="107"/>
      <c r="BM1047" s="107"/>
      <c r="BN1047" s="107"/>
      <c r="BO1047" s="107"/>
      <c r="BP1047" s="107"/>
      <c r="BQ1047" s="107"/>
      <c r="BR1047" s="107"/>
      <c r="BS1047" s="107"/>
      <c r="BT1047" s="107"/>
      <c r="BU1047" s="107"/>
      <c r="BV1047" s="107"/>
      <c r="BW1047" s="107"/>
      <c r="BX1047" s="107"/>
      <c r="BY1047" s="107"/>
      <c r="BZ1047" s="107"/>
      <c r="CA1047" s="107"/>
      <c r="CB1047" s="107"/>
      <c r="CC1047" s="107"/>
      <c r="CD1047" s="107"/>
      <c r="CE1047" s="107"/>
      <c r="CF1047" s="107"/>
      <c r="CG1047" s="107"/>
      <c r="CH1047" s="107"/>
      <c r="CI1047" s="107"/>
      <c r="CJ1047" s="107"/>
      <c r="CK1047" s="107"/>
      <c r="CL1047" s="107"/>
      <c r="CM1047" s="107"/>
      <c r="CN1047" s="107"/>
      <c r="CO1047" s="107"/>
      <c r="CP1047" s="107"/>
      <c r="CQ1047" s="107"/>
      <c r="CR1047" s="107"/>
      <c r="CS1047" s="107"/>
      <c r="CT1047" s="107"/>
      <c r="CU1047" s="107"/>
      <c r="CV1047" s="107"/>
      <c r="CW1047" s="107"/>
      <c r="CX1047" s="107"/>
      <c r="CY1047" s="107"/>
      <c r="CZ1047" s="107"/>
      <c r="DA1047" s="107"/>
      <c r="DB1047" s="107"/>
      <c r="DC1047" s="107"/>
      <c r="DD1047" s="107"/>
      <c r="DE1047" s="107"/>
      <c r="DF1047" s="107"/>
      <c r="DG1047" s="107"/>
      <c r="DH1047" s="107"/>
      <c r="DI1047" s="107"/>
      <c r="DJ1047" s="107"/>
      <c r="DK1047" s="107"/>
      <c r="DL1047" s="107"/>
      <c r="DM1047" s="107"/>
      <c r="DN1047" s="107"/>
      <c r="DO1047" s="107"/>
      <c r="DP1047" s="107"/>
      <c r="DQ1047" s="107"/>
      <c r="DR1047" s="107"/>
      <c r="DS1047" s="107"/>
      <c r="DT1047" s="107"/>
      <c r="DU1047" s="107"/>
      <c r="DV1047" s="107"/>
      <c r="DW1047" s="107"/>
      <c r="DX1047" s="107"/>
      <c r="DY1047" s="107"/>
      <c r="DZ1047" s="107"/>
      <c r="EA1047" s="107"/>
      <c r="EB1047" s="107"/>
      <c r="EC1047" s="107"/>
      <c r="ED1047" s="107"/>
      <c r="EE1047" s="107"/>
      <c r="EF1047" s="107"/>
      <c r="EG1047" s="107"/>
      <c r="EH1047" s="107"/>
      <c r="EI1047" s="107"/>
      <c r="EJ1047" s="107"/>
      <c r="EK1047" s="107"/>
      <c r="EL1047" s="107"/>
      <c r="EM1047" s="107"/>
      <c r="EN1047" s="107"/>
      <c r="EO1047" s="107"/>
      <c r="EP1047" s="107"/>
      <c r="EQ1047" s="107"/>
      <c r="ER1047" s="107"/>
      <c r="ES1047" s="107"/>
      <c r="ET1047" s="107"/>
      <c r="EU1047" s="107"/>
      <c r="EV1047" s="107"/>
      <c r="EW1047" s="107"/>
      <c r="EX1047" s="107"/>
      <c r="EY1047" s="107"/>
      <c r="EZ1047" s="107"/>
      <c r="FA1047" s="107"/>
      <c r="FB1047" s="107"/>
      <c r="FC1047" s="107"/>
      <c r="FD1047" s="107"/>
      <c r="FE1047" s="107"/>
      <c r="FF1047" s="107"/>
      <c r="FG1047" s="107"/>
      <c r="FH1047" s="107"/>
      <c r="FI1047" s="107"/>
      <c r="FJ1047" s="107"/>
      <c r="FK1047" s="107"/>
      <c r="FL1047" s="107"/>
      <c r="FM1047" s="107"/>
      <c r="FN1047" s="107"/>
      <c r="FO1047" s="107"/>
      <c r="FP1047" s="107"/>
      <c r="FQ1047" s="107"/>
      <c r="FR1047" s="107"/>
      <c r="FS1047" s="107"/>
      <c r="FT1047" s="107"/>
      <c r="FU1047" s="107"/>
      <c r="FV1047" s="107"/>
      <c r="FW1047" s="107"/>
    </row>
    <row r="1048" customFormat="false" ht="12.75" hidden="false" customHeight="false" outlineLevel="0" collapsed="false">
      <c r="A1048" s="107"/>
      <c r="B1048" s="107"/>
      <c r="C1048" s="107"/>
      <c r="D1048" s="107"/>
      <c r="E1048" s="107"/>
      <c r="F1048" s="107"/>
      <c r="G1048" s="107"/>
      <c r="H1048" s="107"/>
      <c r="I1048" s="107"/>
      <c r="J1048" s="107"/>
      <c r="K1048" s="107"/>
      <c r="L1048" s="107"/>
      <c r="M1048" s="107"/>
      <c r="N1048" s="107"/>
      <c r="O1048" s="107"/>
      <c r="P1048" s="107"/>
      <c r="Q1048" s="107"/>
      <c r="R1048" s="107"/>
      <c r="S1048" s="107"/>
      <c r="T1048" s="107"/>
      <c r="U1048" s="107"/>
      <c r="V1048" s="107"/>
      <c r="W1048" s="107"/>
      <c r="X1048" s="107"/>
      <c r="Y1048" s="107"/>
      <c r="Z1048" s="107"/>
      <c r="AA1048" s="107"/>
      <c r="AB1048" s="107"/>
      <c r="AC1048" s="107"/>
      <c r="AD1048" s="107"/>
      <c r="AE1048" s="107"/>
      <c r="AF1048" s="107"/>
      <c r="AG1048" s="107"/>
      <c r="AH1048" s="107"/>
      <c r="AI1048" s="107"/>
      <c r="AJ1048" s="107"/>
      <c r="AK1048" s="107"/>
      <c r="AL1048" s="107"/>
      <c r="AM1048" s="107"/>
      <c r="AN1048" s="107"/>
      <c r="AO1048" s="107"/>
      <c r="AP1048" s="107"/>
      <c r="AQ1048" s="107"/>
      <c r="AR1048" s="107"/>
      <c r="AS1048" s="107"/>
      <c r="AT1048" s="107"/>
      <c r="AU1048" s="107"/>
      <c r="AV1048" s="107"/>
      <c r="AW1048" s="107"/>
      <c r="AX1048" s="107"/>
      <c r="AY1048" s="107"/>
      <c r="AZ1048" s="107"/>
      <c r="BA1048" s="107"/>
      <c r="BB1048" s="107"/>
      <c r="BC1048" s="107"/>
      <c r="BD1048" s="107"/>
      <c r="BE1048" s="107"/>
      <c r="BF1048" s="107"/>
      <c r="BG1048" s="107"/>
      <c r="BH1048" s="107"/>
      <c r="BI1048" s="107"/>
      <c r="BJ1048" s="107"/>
      <c r="BK1048" s="107"/>
      <c r="BL1048" s="107"/>
      <c r="BM1048" s="107"/>
      <c r="BN1048" s="107"/>
      <c r="BO1048" s="107"/>
      <c r="BP1048" s="107"/>
      <c r="BQ1048" s="107"/>
      <c r="BR1048" s="107"/>
      <c r="BS1048" s="107"/>
      <c r="BT1048" s="107"/>
      <c r="BU1048" s="107"/>
      <c r="BV1048" s="107"/>
      <c r="BW1048" s="107"/>
      <c r="BX1048" s="107"/>
      <c r="BY1048" s="107"/>
      <c r="BZ1048" s="107"/>
      <c r="CA1048" s="107"/>
      <c r="CB1048" s="107"/>
      <c r="CC1048" s="107"/>
      <c r="CD1048" s="107"/>
      <c r="CE1048" s="107"/>
      <c r="CF1048" s="107"/>
      <c r="CG1048" s="107"/>
      <c r="CH1048" s="107"/>
      <c r="CI1048" s="107"/>
      <c r="CJ1048" s="107"/>
      <c r="CK1048" s="107"/>
      <c r="CL1048" s="107"/>
      <c r="CM1048" s="107"/>
      <c r="CN1048" s="107"/>
      <c r="CO1048" s="107"/>
      <c r="CP1048" s="107"/>
      <c r="CQ1048" s="107"/>
      <c r="CR1048" s="107"/>
      <c r="CS1048" s="107"/>
      <c r="CT1048" s="107"/>
      <c r="CU1048" s="107"/>
      <c r="CV1048" s="107"/>
      <c r="CW1048" s="107"/>
      <c r="CX1048" s="107"/>
      <c r="CY1048" s="107"/>
      <c r="CZ1048" s="107"/>
      <c r="DA1048" s="107"/>
      <c r="DB1048" s="107"/>
      <c r="DC1048" s="107"/>
      <c r="DD1048" s="107"/>
      <c r="DE1048" s="107"/>
      <c r="DF1048" s="107"/>
      <c r="DG1048" s="107"/>
      <c r="DH1048" s="107"/>
      <c r="DI1048" s="107"/>
      <c r="DJ1048" s="107"/>
      <c r="DK1048" s="107"/>
      <c r="DL1048" s="107"/>
      <c r="DM1048" s="107"/>
      <c r="DN1048" s="107"/>
      <c r="DO1048" s="107"/>
      <c r="DP1048" s="107"/>
      <c r="DQ1048" s="107"/>
      <c r="DR1048" s="107"/>
      <c r="DS1048" s="107"/>
      <c r="DT1048" s="107"/>
      <c r="DU1048" s="107"/>
      <c r="DV1048" s="107"/>
      <c r="DW1048" s="107"/>
      <c r="DX1048" s="107"/>
      <c r="DY1048" s="107"/>
      <c r="DZ1048" s="107"/>
      <c r="EA1048" s="107"/>
      <c r="EB1048" s="107"/>
      <c r="EC1048" s="107"/>
      <c r="ED1048" s="107"/>
      <c r="EE1048" s="107"/>
      <c r="EF1048" s="107"/>
      <c r="EG1048" s="107"/>
      <c r="EH1048" s="107"/>
      <c r="EI1048" s="107"/>
      <c r="EJ1048" s="107"/>
      <c r="EK1048" s="107"/>
      <c r="EL1048" s="107"/>
      <c r="EM1048" s="107"/>
      <c r="EN1048" s="107"/>
      <c r="EO1048" s="107"/>
      <c r="EP1048" s="107"/>
      <c r="EQ1048" s="107"/>
      <c r="ER1048" s="107"/>
      <c r="ES1048" s="107"/>
      <c r="ET1048" s="107"/>
      <c r="EU1048" s="107"/>
      <c r="EV1048" s="107"/>
      <c r="EW1048" s="107"/>
      <c r="EX1048" s="107"/>
      <c r="EY1048" s="107"/>
      <c r="EZ1048" s="107"/>
      <c r="FA1048" s="107"/>
      <c r="FB1048" s="107"/>
      <c r="FC1048" s="107"/>
      <c r="FD1048" s="107"/>
      <c r="FE1048" s="107"/>
      <c r="FF1048" s="107"/>
      <c r="FG1048" s="107"/>
      <c r="FH1048" s="107"/>
      <c r="FI1048" s="107"/>
      <c r="FJ1048" s="107"/>
      <c r="FK1048" s="107"/>
      <c r="FL1048" s="107"/>
      <c r="FM1048" s="107"/>
      <c r="FN1048" s="107"/>
      <c r="FO1048" s="107"/>
      <c r="FP1048" s="107"/>
      <c r="FQ1048" s="107"/>
      <c r="FR1048" s="107"/>
      <c r="FS1048" s="107"/>
      <c r="FT1048" s="107"/>
      <c r="FU1048" s="107"/>
      <c r="FV1048" s="107"/>
      <c r="FW1048" s="107"/>
    </row>
    <row r="1049" customFormat="false" ht="12.75" hidden="false" customHeight="false" outlineLevel="0" collapsed="false">
      <c r="A1049" s="107"/>
      <c r="B1049" s="107"/>
      <c r="C1049" s="107"/>
      <c r="D1049" s="107"/>
      <c r="E1049" s="107"/>
      <c r="F1049" s="107"/>
      <c r="G1049" s="107"/>
      <c r="H1049" s="107"/>
      <c r="I1049" s="107"/>
      <c r="J1049" s="107"/>
      <c r="K1049" s="107"/>
      <c r="L1049" s="107"/>
      <c r="M1049" s="107"/>
      <c r="N1049" s="107"/>
      <c r="O1049" s="107"/>
      <c r="P1049" s="107"/>
      <c r="Q1049" s="107"/>
      <c r="R1049" s="107"/>
      <c r="S1049" s="107"/>
      <c r="T1049" s="107"/>
      <c r="U1049" s="107"/>
      <c r="V1049" s="107"/>
      <c r="W1049" s="107"/>
      <c r="X1049" s="107"/>
      <c r="Y1049" s="107"/>
      <c r="Z1049" s="107"/>
      <c r="AA1049" s="107"/>
      <c r="AB1049" s="107"/>
      <c r="AC1049" s="107"/>
      <c r="AD1049" s="107"/>
      <c r="AE1049" s="107"/>
      <c r="AF1049" s="107"/>
      <c r="AG1049" s="107"/>
      <c r="AH1049" s="107"/>
      <c r="AI1049" s="107"/>
      <c r="AJ1049" s="107"/>
      <c r="AK1049" s="107"/>
      <c r="AL1049" s="107"/>
      <c r="AM1049" s="107"/>
      <c r="AN1049" s="107"/>
      <c r="AO1049" s="107"/>
      <c r="AP1049" s="107"/>
      <c r="AQ1049" s="107"/>
      <c r="AR1049" s="107"/>
      <c r="AS1049" s="107"/>
      <c r="AT1049" s="107"/>
      <c r="AU1049" s="107"/>
      <c r="AV1049" s="107"/>
      <c r="AW1049" s="107"/>
      <c r="AX1049" s="107"/>
      <c r="AY1049" s="107"/>
      <c r="AZ1049" s="107"/>
      <c r="BA1049" s="107"/>
      <c r="BB1049" s="107"/>
      <c r="BC1049" s="107"/>
      <c r="BD1049" s="107"/>
      <c r="BE1049" s="107"/>
      <c r="BF1049" s="107"/>
      <c r="BG1049" s="107"/>
      <c r="BH1049" s="107"/>
      <c r="BI1049" s="107"/>
      <c r="BJ1049" s="107"/>
      <c r="BK1049" s="107"/>
      <c r="BL1049" s="107"/>
      <c r="BM1049" s="107"/>
      <c r="BN1049" s="107"/>
      <c r="BO1049" s="107"/>
      <c r="BP1049" s="107"/>
      <c r="BQ1049" s="107"/>
      <c r="BR1049" s="107"/>
      <c r="BS1049" s="107"/>
      <c r="BT1049" s="107"/>
      <c r="BU1049" s="107"/>
      <c r="BV1049" s="107"/>
      <c r="BW1049" s="107"/>
      <c r="BX1049" s="107"/>
      <c r="BY1049" s="107"/>
      <c r="BZ1049" s="107"/>
      <c r="CA1049" s="107"/>
      <c r="CB1049" s="107"/>
      <c r="CC1049" s="107"/>
      <c r="CD1049" s="107"/>
      <c r="CE1049" s="107"/>
      <c r="CF1049" s="107"/>
      <c r="CG1049" s="107"/>
      <c r="CH1049" s="107"/>
      <c r="CI1049" s="107"/>
      <c r="CJ1049" s="107"/>
      <c r="CK1049" s="107"/>
      <c r="CL1049" s="107"/>
      <c r="CM1049" s="107"/>
      <c r="CN1049" s="107"/>
      <c r="CO1049" s="107"/>
      <c r="CP1049" s="107"/>
      <c r="CQ1049" s="107"/>
      <c r="CR1049" s="107"/>
      <c r="CS1049" s="107"/>
      <c r="CT1049" s="107"/>
      <c r="CU1049" s="107"/>
      <c r="CV1049" s="107"/>
      <c r="CW1049" s="107"/>
      <c r="CX1049" s="107"/>
      <c r="CY1049" s="107"/>
      <c r="CZ1049" s="107"/>
      <c r="DA1049" s="107"/>
      <c r="DB1049" s="107"/>
      <c r="DC1049" s="107"/>
      <c r="DD1049" s="107"/>
      <c r="DE1049" s="107"/>
      <c r="DF1049" s="107"/>
      <c r="DG1049" s="107"/>
      <c r="DH1049" s="107"/>
      <c r="DI1049" s="107"/>
      <c r="DJ1049" s="107"/>
      <c r="DK1049" s="107"/>
      <c r="DL1049" s="107"/>
      <c r="DM1049" s="107"/>
      <c r="DN1049" s="107"/>
      <c r="DO1049" s="107"/>
      <c r="DP1049" s="107"/>
      <c r="DQ1049" s="107"/>
      <c r="DR1049" s="107"/>
      <c r="DS1049" s="107"/>
      <c r="DT1049" s="107"/>
      <c r="DU1049" s="107"/>
      <c r="DV1049" s="107"/>
      <c r="DW1049" s="107"/>
      <c r="DX1049" s="107"/>
      <c r="DY1049" s="107"/>
      <c r="DZ1049" s="107"/>
      <c r="EA1049" s="107"/>
      <c r="EB1049" s="107"/>
      <c r="EC1049" s="107"/>
      <c r="ED1049" s="107"/>
      <c r="EE1049" s="107"/>
      <c r="EF1049" s="107"/>
      <c r="EG1049" s="107"/>
      <c r="EH1049" s="107"/>
      <c r="EI1049" s="107"/>
      <c r="EJ1049" s="107"/>
      <c r="EK1049" s="107"/>
      <c r="EL1049" s="107"/>
      <c r="EM1049" s="107"/>
      <c r="EN1049" s="107"/>
      <c r="EO1049" s="107"/>
      <c r="EP1049" s="107"/>
      <c r="EQ1049" s="107"/>
      <c r="ER1049" s="107"/>
      <c r="ES1049" s="107"/>
      <c r="ET1049" s="107"/>
      <c r="EU1049" s="107"/>
      <c r="EV1049" s="107"/>
      <c r="EW1049" s="107"/>
      <c r="EX1049" s="107"/>
      <c r="EY1049" s="107"/>
      <c r="EZ1049" s="107"/>
      <c r="FA1049" s="107"/>
      <c r="FB1049" s="107"/>
      <c r="FC1049" s="107"/>
      <c r="FD1049" s="107"/>
      <c r="FE1049" s="107"/>
      <c r="FF1049" s="107"/>
      <c r="FG1049" s="107"/>
      <c r="FH1049" s="107"/>
      <c r="FI1049" s="107"/>
      <c r="FJ1049" s="107"/>
      <c r="FK1049" s="107"/>
      <c r="FL1049" s="107"/>
      <c r="FM1049" s="107"/>
      <c r="FN1049" s="107"/>
      <c r="FO1049" s="107"/>
      <c r="FP1049" s="107"/>
      <c r="FQ1049" s="107"/>
      <c r="FR1049" s="107"/>
      <c r="FS1049" s="107"/>
      <c r="FT1049" s="107"/>
      <c r="FU1049" s="107"/>
      <c r="FV1049" s="107"/>
      <c r="FW1049" s="107"/>
    </row>
    <row r="1050" customFormat="false" ht="12.75" hidden="false" customHeight="false" outlineLevel="0" collapsed="false">
      <c r="A1050" s="107"/>
      <c r="B1050" s="107"/>
      <c r="C1050" s="107"/>
      <c r="D1050" s="107"/>
      <c r="E1050" s="107"/>
      <c r="F1050" s="107"/>
      <c r="G1050" s="107"/>
      <c r="H1050" s="107"/>
      <c r="I1050" s="107"/>
      <c r="J1050" s="107"/>
      <c r="K1050" s="107"/>
      <c r="L1050" s="107"/>
      <c r="M1050" s="107"/>
      <c r="N1050" s="107"/>
      <c r="O1050" s="107"/>
      <c r="P1050" s="107"/>
      <c r="Q1050" s="107"/>
      <c r="R1050" s="107"/>
      <c r="S1050" s="107"/>
      <c r="T1050" s="107"/>
      <c r="U1050" s="107"/>
      <c r="V1050" s="107"/>
      <c r="W1050" s="107"/>
      <c r="X1050" s="107"/>
      <c r="Y1050" s="107"/>
      <c r="Z1050" s="107"/>
      <c r="AA1050" s="107"/>
      <c r="AB1050" s="107"/>
      <c r="AC1050" s="107"/>
      <c r="AD1050" s="107"/>
      <c r="AE1050" s="107"/>
      <c r="AF1050" s="107"/>
      <c r="AG1050" s="107"/>
      <c r="AH1050" s="107"/>
      <c r="AI1050" s="107"/>
      <c r="AJ1050" s="107"/>
      <c r="AK1050" s="107"/>
      <c r="AL1050" s="107"/>
      <c r="AM1050" s="107"/>
      <c r="AN1050" s="107"/>
      <c r="AO1050" s="107"/>
      <c r="AP1050" s="107"/>
      <c r="AQ1050" s="107"/>
      <c r="AR1050" s="107"/>
      <c r="AS1050" s="107"/>
      <c r="AT1050" s="107"/>
      <c r="AU1050" s="107"/>
      <c r="AV1050" s="107"/>
      <c r="AW1050" s="107"/>
      <c r="AX1050" s="107"/>
      <c r="AY1050" s="107"/>
      <c r="AZ1050" s="107"/>
      <c r="BA1050" s="107"/>
      <c r="BB1050" s="107"/>
      <c r="BC1050" s="107"/>
      <c r="BD1050" s="107"/>
      <c r="BE1050" s="107"/>
      <c r="BF1050" s="107"/>
      <c r="BG1050" s="107"/>
      <c r="BH1050" s="107"/>
      <c r="BI1050" s="107"/>
      <c r="BJ1050" s="107"/>
      <c r="BK1050" s="107"/>
      <c r="BL1050" s="107"/>
      <c r="BM1050" s="107"/>
      <c r="BN1050" s="107"/>
      <c r="BO1050" s="107"/>
      <c r="BP1050" s="107"/>
      <c r="BQ1050" s="107"/>
      <c r="BR1050" s="107"/>
      <c r="BS1050" s="107"/>
      <c r="BT1050" s="107"/>
      <c r="BU1050" s="107"/>
      <c r="BV1050" s="107"/>
      <c r="BW1050" s="107"/>
      <c r="BX1050" s="107"/>
      <c r="BY1050" s="107"/>
      <c r="BZ1050" s="107"/>
      <c r="CA1050" s="107"/>
      <c r="CB1050" s="107"/>
      <c r="CC1050" s="107"/>
      <c r="CD1050" s="107"/>
      <c r="CE1050" s="107"/>
      <c r="CF1050" s="107"/>
      <c r="CG1050" s="107"/>
      <c r="CH1050" s="107"/>
      <c r="CI1050" s="107"/>
      <c r="CJ1050" s="107"/>
      <c r="CK1050" s="107"/>
      <c r="CL1050" s="107"/>
      <c r="CM1050" s="107"/>
      <c r="CN1050" s="107"/>
      <c r="CO1050" s="107"/>
      <c r="CP1050" s="107"/>
      <c r="CQ1050" s="107"/>
      <c r="CR1050" s="107"/>
      <c r="CS1050" s="107"/>
      <c r="CT1050" s="107"/>
      <c r="CU1050" s="107"/>
      <c r="CV1050" s="107"/>
      <c r="CW1050" s="107"/>
      <c r="CX1050" s="107"/>
      <c r="CY1050" s="107"/>
      <c r="CZ1050" s="107"/>
      <c r="DA1050" s="107"/>
      <c r="DB1050" s="107"/>
      <c r="DC1050" s="107"/>
      <c r="DD1050" s="107"/>
      <c r="DE1050" s="107"/>
      <c r="DF1050" s="107"/>
      <c r="DG1050" s="107"/>
      <c r="DH1050" s="107"/>
      <c r="DI1050" s="107"/>
      <c r="DJ1050" s="107"/>
      <c r="DK1050" s="107"/>
      <c r="DL1050" s="107"/>
      <c r="DM1050" s="107"/>
      <c r="DN1050" s="107"/>
      <c r="DO1050" s="107"/>
      <c r="DP1050" s="107"/>
      <c r="DQ1050" s="107"/>
      <c r="DR1050" s="107"/>
      <c r="DS1050" s="107"/>
      <c r="DT1050" s="107"/>
      <c r="DU1050" s="107"/>
      <c r="DV1050" s="107"/>
      <c r="DW1050" s="107"/>
      <c r="DX1050" s="107"/>
      <c r="DY1050" s="107"/>
      <c r="DZ1050" s="107"/>
      <c r="EA1050" s="107"/>
      <c r="EB1050" s="107"/>
      <c r="EC1050" s="107"/>
      <c r="ED1050" s="107"/>
      <c r="EE1050" s="107"/>
      <c r="EF1050" s="107"/>
      <c r="EG1050" s="107"/>
      <c r="EH1050" s="107"/>
      <c r="EI1050" s="107"/>
      <c r="EJ1050" s="107"/>
      <c r="EK1050" s="107"/>
      <c r="EL1050" s="107"/>
      <c r="EM1050" s="107"/>
      <c r="EN1050" s="107"/>
      <c r="EO1050" s="107"/>
      <c r="EP1050" s="107"/>
      <c r="EQ1050" s="107"/>
      <c r="ER1050" s="107"/>
      <c r="ES1050" s="107"/>
      <c r="ET1050" s="107"/>
      <c r="EU1050" s="107"/>
      <c r="EV1050" s="107"/>
      <c r="EW1050" s="107"/>
      <c r="EX1050" s="107"/>
      <c r="EY1050" s="107"/>
      <c r="EZ1050" s="107"/>
      <c r="FA1050" s="107"/>
      <c r="FB1050" s="107"/>
      <c r="FC1050" s="107"/>
      <c r="FD1050" s="107"/>
      <c r="FE1050" s="107"/>
      <c r="FF1050" s="107"/>
      <c r="FG1050" s="107"/>
      <c r="FH1050" s="107"/>
      <c r="FI1050" s="107"/>
      <c r="FJ1050" s="107"/>
      <c r="FK1050" s="107"/>
      <c r="FL1050" s="107"/>
      <c r="FM1050" s="107"/>
      <c r="FN1050" s="107"/>
      <c r="FO1050" s="107"/>
      <c r="FP1050" s="107"/>
      <c r="FQ1050" s="107"/>
      <c r="FR1050" s="107"/>
      <c r="FS1050" s="107"/>
      <c r="FT1050" s="107"/>
      <c r="FU1050" s="107"/>
      <c r="FV1050" s="107"/>
      <c r="FW1050" s="107"/>
    </row>
    <row r="1051" customFormat="false" ht="12.75" hidden="false" customHeight="false" outlineLevel="0" collapsed="false">
      <c r="A1051" s="107"/>
      <c r="B1051" s="107"/>
      <c r="C1051" s="107"/>
      <c r="D1051" s="107"/>
      <c r="E1051" s="107"/>
      <c r="F1051" s="107"/>
      <c r="G1051" s="107"/>
      <c r="H1051" s="107"/>
      <c r="I1051" s="107"/>
      <c r="J1051" s="107"/>
      <c r="K1051" s="107"/>
      <c r="L1051" s="107"/>
      <c r="M1051" s="107"/>
      <c r="N1051" s="107"/>
      <c r="O1051" s="107"/>
      <c r="P1051" s="107"/>
      <c r="Q1051" s="107"/>
      <c r="R1051" s="107"/>
      <c r="S1051" s="107"/>
      <c r="T1051" s="107"/>
      <c r="U1051" s="107"/>
      <c r="V1051" s="107"/>
      <c r="W1051" s="107"/>
      <c r="X1051" s="107"/>
      <c r="Y1051" s="107"/>
      <c r="Z1051" s="107"/>
      <c r="AA1051" s="107"/>
      <c r="AB1051" s="107"/>
      <c r="AC1051" s="107"/>
      <c r="AD1051" s="107"/>
      <c r="AE1051" s="107"/>
      <c r="AF1051" s="107"/>
      <c r="AG1051" s="107"/>
      <c r="AH1051" s="107"/>
      <c r="AI1051" s="107"/>
      <c r="AJ1051" s="107"/>
      <c r="AK1051" s="107"/>
      <c r="AL1051" s="107"/>
      <c r="AM1051" s="107"/>
      <c r="AN1051" s="107"/>
      <c r="AO1051" s="107"/>
      <c r="AP1051" s="107"/>
      <c r="AQ1051" s="107"/>
      <c r="AR1051" s="107"/>
      <c r="AS1051" s="107"/>
      <c r="AT1051" s="107"/>
      <c r="AU1051" s="107"/>
      <c r="AV1051" s="107"/>
      <c r="AW1051" s="107"/>
      <c r="AX1051" s="107"/>
      <c r="AY1051" s="107"/>
      <c r="AZ1051" s="107"/>
      <c r="BA1051" s="107"/>
      <c r="BB1051" s="107"/>
      <c r="BC1051" s="107"/>
      <c r="BD1051" s="107"/>
      <c r="BE1051" s="107"/>
      <c r="BF1051" s="107"/>
      <c r="BG1051" s="107"/>
      <c r="BH1051" s="107"/>
      <c r="BI1051" s="107"/>
      <c r="BJ1051" s="107"/>
      <c r="BK1051" s="107"/>
      <c r="BL1051" s="107"/>
      <c r="BM1051" s="107"/>
      <c r="BN1051" s="107"/>
      <c r="BO1051" s="107"/>
      <c r="BP1051" s="107"/>
      <c r="BQ1051" s="107"/>
      <c r="BR1051" s="107"/>
      <c r="BS1051" s="107"/>
      <c r="BT1051" s="107"/>
      <c r="BU1051" s="107"/>
      <c r="BV1051" s="107"/>
      <c r="BW1051" s="107"/>
      <c r="BX1051" s="107"/>
      <c r="BY1051" s="107"/>
      <c r="BZ1051" s="107"/>
      <c r="CA1051" s="107"/>
      <c r="CB1051" s="107"/>
      <c r="CC1051" s="107"/>
      <c r="CD1051" s="107"/>
      <c r="CE1051" s="107"/>
      <c r="CF1051" s="107"/>
      <c r="CG1051" s="107"/>
      <c r="CH1051" s="107"/>
      <c r="CI1051" s="107"/>
      <c r="CJ1051" s="107"/>
      <c r="CK1051" s="107"/>
      <c r="CL1051" s="107"/>
      <c r="CM1051" s="107"/>
      <c r="CN1051" s="107"/>
      <c r="CO1051" s="107"/>
      <c r="CP1051" s="107"/>
      <c r="CQ1051" s="107"/>
      <c r="CR1051" s="107"/>
      <c r="CS1051" s="107"/>
      <c r="CT1051" s="107"/>
      <c r="CU1051" s="107"/>
      <c r="CV1051" s="107"/>
      <c r="CW1051" s="107"/>
      <c r="CX1051" s="107"/>
      <c r="CY1051" s="107"/>
      <c r="CZ1051" s="107"/>
      <c r="DA1051" s="107"/>
      <c r="DB1051" s="107"/>
      <c r="DC1051" s="107"/>
      <c r="DD1051" s="107"/>
      <c r="DE1051" s="107"/>
      <c r="DF1051" s="107"/>
      <c r="DG1051" s="107"/>
      <c r="DH1051" s="107"/>
      <c r="DI1051" s="107"/>
      <c r="DJ1051" s="107"/>
      <c r="DK1051" s="107"/>
      <c r="DL1051" s="107"/>
      <c r="DM1051" s="107"/>
      <c r="DN1051" s="107"/>
      <c r="DO1051" s="107"/>
      <c r="DP1051" s="107"/>
      <c r="DQ1051" s="107"/>
      <c r="DR1051" s="107"/>
      <c r="DS1051" s="107"/>
      <c r="DT1051" s="107"/>
      <c r="DU1051" s="107"/>
      <c r="DV1051" s="107"/>
      <c r="DW1051" s="107"/>
      <c r="DX1051" s="107"/>
      <c r="DY1051" s="107"/>
      <c r="DZ1051" s="107"/>
      <c r="EA1051" s="107"/>
      <c r="EB1051" s="107"/>
      <c r="EC1051" s="107"/>
      <c r="ED1051" s="107"/>
      <c r="EE1051" s="107"/>
      <c r="EF1051" s="107"/>
      <c r="EG1051" s="107"/>
      <c r="EH1051" s="107"/>
      <c r="EI1051" s="107"/>
      <c r="EJ1051" s="107"/>
      <c r="EK1051" s="107"/>
      <c r="EL1051" s="107"/>
      <c r="EM1051" s="107"/>
      <c r="EN1051" s="107"/>
      <c r="EO1051" s="107"/>
      <c r="EP1051" s="107"/>
      <c r="EQ1051" s="107"/>
      <c r="ER1051" s="107"/>
      <c r="ES1051" s="107"/>
      <c r="ET1051" s="107"/>
      <c r="EU1051" s="107"/>
      <c r="EV1051" s="107"/>
      <c r="EW1051" s="107"/>
      <c r="EX1051" s="107"/>
      <c r="EY1051" s="107"/>
      <c r="EZ1051" s="107"/>
      <c r="FA1051" s="107"/>
      <c r="FB1051" s="107"/>
      <c r="FC1051" s="107"/>
      <c r="FD1051" s="107"/>
      <c r="FE1051" s="107"/>
      <c r="FF1051" s="107"/>
      <c r="FG1051" s="107"/>
      <c r="FH1051" s="107"/>
      <c r="FI1051" s="107"/>
      <c r="FJ1051" s="107"/>
      <c r="FK1051" s="107"/>
      <c r="FL1051" s="107"/>
      <c r="FM1051" s="107"/>
      <c r="FN1051" s="107"/>
      <c r="FO1051" s="107"/>
      <c r="FP1051" s="107"/>
      <c r="FQ1051" s="107"/>
      <c r="FR1051" s="107"/>
      <c r="FS1051" s="107"/>
      <c r="FT1051" s="107"/>
      <c r="FU1051" s="107"/>
      <c r="FV1051" s="107"/>
      <c r="FW1051" s="107"/>
    </row>
    <row r="1052" customFormat="false" ht="12.75" hidden="false" customHeight="false" outlineLevel="0" collapsed="false">
      <c r="A1052" s="107"/>
      <c r="B1052" s="107"/>
      <c r="C1052" s="107"/>
      <c r="D1052" s="107"/>
      <c r="E1052" s="107"/>
      <c r="F1052" s="107"/>
      <c r="G1052" s="107"/>
      <c r="H1052" s="107"/>
      <c r="I1052" s="107"/>
      <c r="J1052" s="107"/>
      <c r="K1052" s="107"/>
      <c r="L1052" s="107"/>
      <c r="M1052" s="107"/>
      <c r="N1052" s="107"/>
      <c r="O1052" s="107"/>
      <c r="P1052" s="107"/>
      <c r="Q1052" s="107"/>
      <c r="R1052" s="107"/>
      <c r="S1052" s="107"/>
      <c r="T1052" s="107"/>
      <c r="U1052" s="107"/>
      <c r="V1052" s="107"/>
      <c r="W1052" s="107"/>
      <c r="X1052" s="107"/>
      <c r="Y1052" s="107"/>
      <c r="Z1052" s="107"/>
      <c r="AA1052" s="107"/>
      <c r="AB1052" s="107"/>
      <c r="AC1052" s="107"/>
      <c r="AD1052" s="107"/>
      <c r="AE1052" s="107"/>
      <c r="AF1052" s="107"/>
      <c r="AG1052" s="107"/>
      <c r="AH1052" s="107"/>
      <c r="AI1052" s="107"/>
      <c r="AJ1052" s="107"/>
      <c r="AK1052" s="107"/>
      <c r="AL1052" s="107"/>
      <c r="AM1052" s="107"/>
      <c r="AN1052" s="107"/>
      <c r="AO1052" s="107"/>
      <c r="AP1052" s="107"/>
      <c r="AQ1052" s="107"/>
      <c r="AR1052" s="107"/>
      <c r="AS1052" s="107"/>
      <c r="AT1052" s="107"/>
      <c r="AU1052" s="107"/>
      <c r="AV1052" s="107"/>
      <c r="AW1052" s="107"/>
      <c r="AX1052" s="107"/>
      <c r="AY1052" s="107"/>
      <c r="AZ1052" s="107"/>
      <c r="BA1052" s="107"/>
      <c r="BB1052" s="107"/>
      <c r="BC1052" s="107"/>
      <c r="BD1052" s="107"/>
      <c r="BE1052" s="107"/>
      <c r="BF1052" s="107"/>
      <c r="BG1052" s="107"/>
      <c r="BH1052" s="107"/>
      <c r="BI1052" s="107"/>
      <c r="BJ1052" s="107"/>
      <c r="BK1052" s="107"/>
      <c r="BL1052" s="107"/>
      <c r="BM1052" s="107"/>
      <c r="BN1052" s="107"/>
      <c r="BO1052" s="107"/>
      <c r="BP1052" s="107"/>
      <c r="BQ1052" s="107"/>
      <c r="BR1052" s="107"/>
      <c r="BS1052" s="107"/>
      <c r="BT1052" s="107"/>
      <c r="BU1052" s="107"/>
      <c r="BV1052" s="107"/>
      <c r="BW1052" s="107"/>
      <c r="BX1052" s="107"/>
      <c r="BY1052" s="107"/>
      <c r="BZ1052" s="107"/>
      <c r="CA1052" s="107"/>
      <c r="CB1052" s="107"/>
      <c r="CC1052" s="107"/>
      <c r="CD1052" s="107"/>
      <c r="CE1052" s="107"/>
      <c r="CF1052" s="107"/>
      <c r="CG1052" s="107"/>
      <c r="CH1052" s="107"/>
      <c r="CI1052" s="107"/>
      <c r="CJ1052" s="107"/>
      <c r="CK1052" s="107"/>
      <c r="CL1052" s="107"/>
      <c r="CM1052" s="107"/>
      <c r="CN1052" s="107"/>
      <c r="CO1052" s="107"/>
      <c r="CP1052" s="107"/>
      <c r="CQ1052" s="107"/>
      <c r="CR1052" s="107"/>
      <c r="CS1052" s="107"/>
      <c r="CT1052" s="107"/>
      <c r="CU1052" s="107"/>
      <c r="CV1052" s="107"/>
      <c r="CW1052" s="107"/>
      <c r="CX1052" s="107"/>
      <c r="CY1052" s="107"/>
      <c r="CZ1052" s="107"/>
      <c r="DA1052" s="107"/>
      <c r="DB1052" s="107"/>
      <c r="DC1052" s="107"/>
      <c r="DD1052" s="107"/>
      <c r="DE1052" s="107"/>
      <c r="DF1052" s="107"/>
      <c r="DG1052" s="107"/>
      <c r="DH1052" s="107"/>
      <c r="DI1052" s="107"/>
      <c r="DJ1052" s="107"/>
      <c r="DK1052" s="107"/>
      <c r="DL1052" s="107"/>
      <c r="DM1052" s="107"/>
      <c r="DN1052" s="107"/>
      <c r="DO1052" s="107"/>
      <c r="DP1052" s="107"/>
      <c r="DQ1052" s="107"/>
      <c r="DR1052" s="107"/>
      <c r="DS1052" s="107"/>
      <c r="DT1052" s="107"/>
      <c r="DU1052" s="107"/>
      <c r="DV1052" s="107"/>
      <c r="DW1052" s="107"/>
      <c r="DX1052" s="107"/>
      <c r="DY1052" s="107"/>
      <c r="DZ1052" s="107"/>
      <c r="EA1052" s="107"/>
      <c r="EB1052" s="107"/>
      <c r="EC1052" s="107"/>
      <c r="ED1052" s="107"/>
      <c r="EE1052" s="107"/>
      <c r="EF1052" s="107"/>
      <c r="EG1052" s="107"/>
      <c r="EH1052" s="107"/>
      <c r="EI1052" s="107"/>
      <c r="EJ1052" s="107"/>
      <c r="EK1052" s="107"/>
      <c r="EL1052" s="107"/>
      <c r="EM1052" s="107"/>
      <c r="EN1052" s="107"/>
      <c r="EO1052" s="107"/>
      <c r="EP1052" s="107"/>
      <c r="EQ1052" s="107"/>
      <c r="ER1052" s="107"/>
      <c r="ES1052" s="107"/>
      <c r="ET1052" s="107"/>
      <c r="EU1052" s="107"/>
      <c r="EV1052" s="107"/>
      <c r="EW1052" s="107"/>
      <c r="EX1052" s="107"/>
      <c r="EY1052" s="107"/>
      <c r="EZ1052" s="107"/>
      <c r="FA1052" s="107"/>
      <c r="FB1052" s="107"/>
      <c r="FC1052" s="107"/>
      <c r="FD1052" s="107"/>
      <c r="FE1052" s="107"/>
      <c r="FF1052" s="107"/>
      <c r="FG1052" s="107"/>
      <c r="FH1052" s="107"/>
      <c r="FI1052" s="107"/>
      <c r="FJ1052" s="107"/>
      <c r="FK1052" s="107"/>
      <c r="FL1052" s="107"/>
      <c r="FM1052" s="107"/>
      <c r="FN1052" s="107"/>
      <c r="FO1052" s="107"/>
      <c r="FP1052" s="107"/>
      <c r="FQ1052" s="107"/>
      <c r="FR1052" s="107"/>
      <c r="FS1052" s="107"/>
      <c r="FT1052" s="107"/>
      <c r="FU1052" s="107"/>
      <c r="FV1052" s="107"/>
      <c r="FW1052" s="107"/>
    </row>
    <row r="1053" customFormat="false" ht="12.75" hidden="false" customHeight="false" outlineLevel="0" collapsed="false">
      <c r="A1053" s="107"/>
      <c r="B1053" s="107"/>
      <c r="C1053" s="107"/>
      <c r="D1053" s="107"/>
      <c r="E1053" s="107"/>
      <c r="F1053" s="107"/>
      <c r="G1053" s="107"/>
      <c r="H1053" s="107"/>
      <c r="I1053" s="107"/>
      <c r="J1053" s="107"/>
      <c r="K1053" s="107"/>
      <c r="L1053" s="107"/>
      <c r="M1053" s="107"/>
      <c r="N1053" s="107"/>
      <c r="O1053" s="107"/>
      <c r="P1053" s="107"/>
      <c r="Q1053" s="107"/>
      <c r="R1053" s="107"/>
      <c r="S1053" s="107"/>
      <c r="T1053" s="107"/>
      <c r="U1053" s="107"/>
      <c r="V1053" s="107"/>
      <c r="W1053" s="107"/>
      <c r="X1053" s="107"/>
      <c r="Y1053" s="107"/>
      <c r="Z1053" s="107"/>
      <c r="AA1053" s="107"/>
      <c r="AB1053" s="107"/>
      <c r="AC1053" s="107"/>
      <c r="AD1053" s="107"/>
      <c r="AE1053" s="107"/>
      <c r="AF1053" s="107"/>
      <c r="AG1053" s="107"/>
      <c r="AH1053" s="107"/>
      <c r="AI1053" s="107"/>
      <c r="AJ1053" s="107"/>
      <c r="AK1053" s="107"/>
      <c r="AL1053" s="107"/>
      <c r="AM1053" s="107"/>
      <c r="AN1053" s="107"/>
      <c r="AO1053" s="107"/>
      <c r="AP1053" s="107"/>
      <c r="AQ1053" s="107"/>
      <c r="AR1053" s="107"/>
      <c r="AS1053" s="107"/>
      <c r="AT1053" s="107"/>
      <c r="AU1053" s="107"/>
      <c r="AV1053" s="107"/>
      <c r="AW1053" s="107"/>
      <c r="AX1053" s="107"/>
      <c r="AY1053" s="107"/>
      <c r="AZ1053" s="107"/>
      <c r="BA1053" s="107"/>
      <c r="BB1053" s="107"/>
      <c r="BC1053" s="107"/>
      <c r="BD1053" s="107"/>
      <c r="BE1053" s="107"/>
      <c r="BF1053" s="107"/>
      <c r="BG1053" s="107"/>
      <c r="BH1053" s="107"/>
      <c r="BI1053" s="107"/>
      <c r="BJ1053" s="107"/>
      <c r="BK1053" s="107"/>
      <c r="BL1053" s="107"/>
      <c r="BM1053" s="107"/>
      <c r="BN1053" s="107"/>
      <c r="BO1053" s="107"/>
      <c r="BP1053" s="107"/>
      <c r="BQ1053" s="107"/>
      <c r="BR1053" s="107"/>
      <c r="BS1053" s="107"/>
      <c r="BT1053" s="107"/>
      <c r="BU1053" s="107"/>
      <c r="BV1053" s="107"/>
      <c r="BW1053" s="107"/>
      <c r="BX1053" s="107"/>
      <c r="BY1053" s="107"/>
      <c r="BZ1053" s="107"/>
      <c r="CA1053" s="107"/>
      <c r="CB1053" s="107"/>
      <c r="CC1053" s="107"/>
      <c r="CD1053" s="107"/>
      <c r="CE1053" s="107"/>
      <c r="CF1053" s="107"/>
      <c r="CG1053" s="107"/>
      <c r="CH1053" s="107"/>
      <c r="CI1053" s="107"/>
      <c r="CJ1053" s="107"/>
      <c r="CK1053" s="107"/>
      <c r="CL1053" s="107"/>
      <c r="CM1053" s="107"/>
      <c r="CN1053" s="107"/>
      <c r="CO1053" s="107"/>
      <c r="CP1053" s="107"/>
      <c r="CQ1053" s="107"/>
      <c r="CR1053" s="107"/>
      <c r="CS1053" s="107"/>
      <c r="CT1053" s="107"/>
      <c r="CU1053" s="107"/>
      <c r="CV1053" s="107"/>
      <c r="CW1053" s="107"/>
      <c r="CX1053" s="107"/>
      <c r="CY1053" s="107"/>
      <c r="CZ1053" s="107"/>
      <c r="DA1053" s="107"/>
      <c r="DB1053" s="107"/>
      <c r="DC1053" s="107"/>
      <c r="DD1053" s="107"/>
      <c r="DE1053" s="107"/>
      <c r="DF1053" s="107"/>
      <c r="DG1053" s="107"/>
      <c r="DH1053" s="107"/>
      <c r="DI1053" s="107"/>
      <c r="DJ1053" s="107"/>
      <c r="DK1053" s="107"/>
      <c r="DL1053" s="107"/>
      <c r="DM1053" s="107"/>
      <c r="DN1053" s="107"/>
      <c r="DO1053" s="107"/>
      <c r="DP1053" s="107"/>
      <c r="DQ1053" s="107"/>
      <c r="DR1053" s="107"/>
      <c r="DS1053" s="107"/>
      <c r="DT1053" s="107"/>
      <c r="DU1053" s="107"/>
      <c r="DV1053" s="107"/>
      <c r="DW1053" s="107"/>
      <c r="DX1053" s="107"/>
      <c r="DY1053" s="107"/>
      <c r="DZ1053" s="107"/>
      <c r="EA1053" s="107"/>
      <c r="EB1053" s="107"/>
      <c r="EC1053" s="107"/>
      <c r="ED1053" s="107"/>
      <c r="EE1053" s="107"/>
      <c r="EF1053" s="107"/>
      <c r="EG1053" s="107"/>
      <c r="EH1053" s="107"/>
      <c r="EI1053" s="107"/>
      <c r="EJ1053" s="107"/>
      <c r="EK1053" s="107"/>
      <c r="EL1053" s="107"/>
      <c r="EM1053" s="107"/>
      <c r="EN1053" s="107"/>
      <c r="EO1053" s="107"/>
      <c r="EP1053" s="107"/>
      <c r="EQ1053" s="107"/>
      <c r="ER1053" s="107"/>
      <c r="ES1053" s="107"/>
      <c r="ET1053" s="107"/>
      <c r="EU1053" s="107"/>
      <c r="EV1053" s="107"/>
      <c r="EW1053" s="107"/>
      <c r="EX1053" s="107"/>
      <c r="EY1053" s="107"/>
      <c r="EZ1053" s="107"/>
      <c r="FA1053" s="107"/>
      <c r="FB1053" s="107"/>
      <c r="FC1053" s="107"/>
      <c r="FD1053" s="107"/>
      <c r="FE1053" s="107"/>
      <c r="FF1053" s="107"/>
      <c r="FG1053" s="107"/>
      <c r="FH1053" s="107"/>
      <c r="FI1053" s="107"/>
      <c r="FJ1053" s="107"/>
      <c r="FK1053" s="107"/>
      <c r="FL1053" s="107"/>
      <c r="FM1053" s="107"/>
      <c r="FN1053" s="107"/>
      <c r="FO1053" s="107"/>
      <c r="FP1053" s="107"/>
      <c r="FQ1053" s="107"/>
      <c r="FR1053" s="107"/>
      <c r="FS1053" s="107"/>
      <c r="FT1053" s="107"/>
      <c r="FU1053" s="107"/>
      <c r="FV1053" s="107"/>
      <c r="FW1053" s="107"/>
    </row>
    <row r="1054" customFormat="false" ht="12.75" hidden="false" customHeight="false" outlineLevel="0" collapsed="false">
      <c r="A1054" s="107"/>
      <c r="B1054" s="107"/>
      <c r="C1054" s="107"/>
      <c r="D1054" s="107"/>
      <c r="E1054" s="107"/>
      <c r="F1054" s="107"/>
      <c r="G1054" s="107"/>
      <c r="H1054" s="107"/>
      <c r="I1054" s="107"/>
      <c r="J1054" s="107"/>
      <c r="K1054" s="107"/>
      <c r="L1054" s="107"/>
      <c r="M1054" s="107"/>
      <c r="N1054" s="107"/>
      <c r="O1054" s="107"/>
      <c r="P1054" s="107"/>
      <c r="Q1054" s="107"/>
      <c r="R1054" s="107"/>
      <c r="S1054" s="107"/>
      <c r="T1054" s="107"/>
      <c r="U1054" s="107"/>
      <c r="V1054" s="107"/>
      <c r="W1054" s="107"/>
      <c r="X1054" s="107"/>
      <c r="Y1054" s="107"/>
      <c r="Z1054" s="107"/>
      <c r="AA1054" s="107"/>
      <c r="AB1054" s="107"/>
      <c r="AC1054" s="107"/>
      <c r="AD1054" s="107"/>
      <c r="AE1054" s="107"/>
      <c r="AF1054" s="107"/>
      <c r="AG1054" s="107"/>
      <c r="AH1054" s="107"/>
      <c r="AI1054" s="107"/>
      <c r="AJ1054" s="107"/>
      <c r="AK1054" s="107"/>
      <c r="AL1054" s="107"/>
      <c r="AM1054" s="107"/>
      <c r="AN1054" s="107"/>
      <c r="AO1054" s="107"/>
      <c r="AP1054" s="107"/>
      <c r="AQ1054" s="107"/>
      <c r="AR1054" s="107"/>
      <c r="AS1054" s="107"/>
      <c r="AT1054" s="107"/>
      <c r="AU1054" s="107"/>
      <c r="AV1054" s="107"/>
      <c r="AW1054" s="107"/>
      <c r="AX1054" s="107"/>
      <c r="AY1054" s="107"/>
      <c r="AZ1054" s="107"/>
      <c r="BA1054" s="107"/>
      <c r="BB1054" s="107"/>
      <c r="BC1054" s="107"/>
      <c r="BD1054" s="107"/>
      <c r="BE1054" s="107"/>
      <c r="BF1054" s="107"/>
      <c r="BG1054" s="107"/>
      <c r="BH1054" s="107"/>
      <c r="BI1054" s="107"/>
      <c r="BJ1054" s="107"/>
      <c r="BK1054" s="107"/>
      <c r="BL1054" s="107"/>
      <c r="BM1054" s="107"/>
      <c r="BN1054" s="107"/>
      <c r="BO1054" s="107"/>
      <c r="BP1054" s="107"/>
      <c r="BQ1054" s="107"/>
      <c r="BR1054" s="107"/>
      <c r="BS1054" s="107"/>
      <c r="BT1054" s="107"/>
      <c r="BU1054" s="107"/>
      <c r="BV1054" s="107"/>
      <c r="BW1054" s="107"/>
      <c r="BX1054" s="107"/>
      <c r="BY1054" s="107"/>
      <c r="BZ1054" s="107"/>
      <c r="CA1054" s="107"/>
      <c r="CB1054" s="107"/>
      <c r="CC1054" s="107"/>
      <c r="CD1054" s="107"/>
      <c r="CE1054" s="107"/>
      <c r="CF1054" s="107"/>
      <c r="CG1054" s="107"/>
      <c r="CH1054" s="107"/>
      <c r="CI1054" s="107"/>
      <c r="CJ1054" s="107"/>
      <c r="CK1054" s="107"/>
      <c r="CL1054" s="107"/>
      <c r="CM1054" s="107"/>
      <c r="CN1054" s="107"/>
      <c r="CO1054" s="107"/>
      <c r="CP1054" s="107"/>
      <c r="CQ1054" s="107"/>
      <c r="CR1054" s="107"/>
      <c r="CS1054" s="107"/>
      <c r="CT1054" s="107"/>
      <c r="CU1054" s="107"/>
      <c r="CV1054" s="107"/>
      <c r="CW1054" s="107"/>
      <c r="CX1054" s="107"/>
      <c r="CY1054" s="107"/>
      <c r="CZ1054" s="107"/>
      <c r="DA1054" s="107"/>
      <c r="DB1054" s="107"/>
      <c r="DC1054" s="107"/>
      <c r="DD1054" s="107"/>
      <c r="DE1054" s="107"/>
      <c r="DF1054" s="107"/>
      <c r="DG1054" s="107"/>
      <c r="DH1054" s="107"/>
      <c r="DI1054" s="107"/>
      <c r="DJ1054" s="107"/>
      <c r="DK1054" s="107"/>
      <c r="DL1054" s="107"/>
      <c r="DM1054" s="107"/>
      <c r="DN1054" s="107"/>
      <c r="DO1054" s="107"/>
      <c r="DP1054" s="107"/>
      <c r="DQ1054" s="107"/>
      <c r="DR1054" s="107"/>
      <c r="DS1054" s="107"/>
      <c r="DT1054" s="107"/>
      <c r="DU1054" s="107"/>
      <c r="DV1054" s="107"/>
      <c r="DW1054" s="107"/>
      <c r="DX1054" s="107"/>
      <c r="DY1054" s="107"/>
      <c r="DZ1054" s="107"/>
      <c r="EA1054" s="107"/>
      <c r="EB1054" s="107"/>
      <c r="EC1054" s="107"/>
      <c r="ED1054" s="107"/>
      <c r="EE1054" s="107"/>
      <c r="EF1054" s="107"/>
      <c r="EG1054" s="107"/>
      <c r="EH1054" s="107"/>
      <c r="EI1054" s="107"/>
      <c r="EJ1054" s="107"/>
      <c r="EK1054" s="107"/>
      <c r="EL1054" s="107"/>
      <c r="EM1054" s="107"/>
      <c r="EN1054" s="107"/>
      <c r="EO1054" s="107"/>
      <c r="EP1054" s="107"/>
      <c r="EQ1054" s="107"/>
      <c r="ER1054" s="107"/>
      <c r="ES1054" s="107"/>
      <c r="ET1054" s="107"/>
      <c r="EU1054" s="107"/>
      <c r="EV1054" s="107"/>
      <c r="EW1054" s="107"/>
      <c r="EX1054" s="107"/>
      <c r="EY1054" s="107"/>
      <c r="EZ1054" s="107"/>
      <c r="FA1054" s="107"/>
      <c r="FB1054" s="107"/>
      <c r="FC1054" s="107"/>
      <c r="FD1054" s="107"/>
      <c r="FE1054" s="107"/>
      <c r="FF1054" s="107"/>
      <c r="FG1054" s="107"/>
      <c r="FH1054" s="107"/>
      <c r="FI1054" s="107"/>
      <c r="FJ1054" s="107"/>
      <c r="FK1054" s="107"/>
      <c r="FL1054" s="107"/>
      <c r="FM1054" s="107"/>
      <c r="FN1054" s="107"/>
      <c r="FO1054" s="107"/>
      <c r="FP1054" s="107"/>
      <c r="FQ1054" s="107"/>
      <c r="FR1054" s="107"/>
      <c r="FS1054" s="107"/>
      <c r="FT1054" s="107"/>
      <c r="FU1054" s="107"/>
      <c r="FV1054" s="107"/>
      <c r="FW1054" s="107"/>
    </row>
    <row r="1055" customFormat="false" ht="12.75" hidden="false" customHeight="false" outlineLevel="0" collapsed="false">
      <c r="A1055" s="107"/>
      <c r="B1055" s="107"/>
      <c r="C1055" s="107"/>
      <c r="D1055" s="107"/>
      <c r="E1055" s="107"/>
      <c r="F1055" s="107"/>
      <c r="G1055" s="107"/>
      <c r="H1055" s="107"/>
      <c r="I1055" s="107"/>
      <c r="J1055" s="107"/>
      <c r="K1055" s="107"/>
      <c r="L1055" s="107"/>
      <c r="M1055" s="107"/>
      <c r="N1055" s="107"/>
      <c r="O1055" s="107"/>
      <c r="P1055" s="107"/>
      <c r="Q1055" s="107"/>
      <c r="R1055" s="107"/>
      <c r="S1055" s="107"/>
      <c r="T1055" s="107"/>
      <c r="U1055" s="107"/>
      <c r="V1055" s="107"/>
      <c r="W1055" s="107"/>
      <c r="X1055" s="107"/>
      <c r="Y1055" s="107"/>
      <c r="Z1055" s="107"/>
      <c r="AA1055" s="107"/>
      <c r="AB1055" s="107"/>
      <c r="AC1055" s="107"/>
      <c r="AD1055" s="107"/>
      <c r="AE1055" s="107"/>
      <c r="AF1055" s="107"/>
      <c r="AG1055" s="107"/>
      <c r="AH1055" s="107"/>
      <c r="AI1055" s="107"/>
      <c r="AJ1055" s="107"/>
      <c r="AK1055" s="107"/>
      <c r="AL1055" s="107"/>
      <c r="AM1055" s="107"/>
      <c r="AN1055" s="107"/>
      <c r="AO1055" s="107"/>
      <c r="AP1055" s="107"/>
      <c r="AQ1055" s="107"/>
      <c r="AR1055" s="107"/>
      <c r="AS1055" s="107"/>
      <c r="AT1055" s="107"/>
      <c r="AU1055" s="107"/>
      <c r="AV1055" s="107"/>
      <c r="AW1055" s="107"/>
      <c r="AX1055" s="107"/>
      <c r="AY1055" s="107"/>
      <c r="AZ1055" s="107"/>
      <c r="BA1055" s="107"/>
      <c r="BB1055" s="107"/>
      <c r="BC1055" s="107"/>
      <c r="BD1055" s="107"/>
      <c r="BE1055" s="107"/>
      <c r="BF1055" s="107"/>
      <c r="BG1055" s="107"/>
      <c r="BH1055" s="107"/>
      <c r="BI1055" s="107"/>
      <c r="BJ1055" s="107"/>
      <c r="BK1055" s="107"/>
      <c r="BL1055" s="107"/>
      <c r="BM1055" s="107"/>
      <c r="BN1055" s="107"/>
      <c r="BO1055" s="107"/>
      <c r="BP1055" s="107"/>
      <c r="BQ1055" s="107"/>
      <c r="BR1055" s="107"/>
      <c r="BS1055" s="107"/>
      <c r="BT1055" s="107"/>
      <c r="BU1055" s="107"/>
      <c r="BV1055" s="107"/>
      <c r="BW1055" s="107"/>
      <c r="BX1055" s="107"/>
      <c r="BY1055" s="107"/>
      <c r="BZ1055" s="107"/>
      <c r="CA1055" s="107"/>
      <c r="CB1055" s="107"/>
      <c r="CC1055" s="107"/>
      <c r="CD1055" s="107"/>
      <c r="CE1055" s="107"/>
      <c r="CF1055" s="107"/>
      <c r="CG1055" s="107"/>
      <c r="CH1055" s="107"/>
      <c r="CI1055" s="107"/>
      <c r="CJ1055" s="107"/>
      <c r="CK1055" s="107"/>
      <c r="CL1055" s="107"/>
      <c r="CM1055" s="107"/>
      <c r="CN1055" s="107"/>
      <c r="CO1055" s="107"/>
      <c r="CP1055" s="107"/>
      <c r="CQ1055" s="107"/>
      <c r="CR1055" s="107"/>
      <c r="CS1055" s="107"/>
      <c r="CT1055" s="107"/>
      <c r="CU1055" s="107"/>
      <c r="CV1055" s="107"/>
      <c r="CW1055" s="107"/>
      <c r="CX1055" s="107"/>
      <c r="CY1055" s="107"/>
      <c r="CZ1055" s="107"/>
      <c r="DA1055" s="107"/>
      <c r="DB1055" s="107"/>
      <c r="DC1055" s="107"/>
      <c r="DD1055" s="107"/>
      <c r="DE1055" s="107"/>
      <c r="DF1055" s="107"/>
      <c r="DG1055" s="107"/>
      <c r="DH1055" s="107"/>
      <c r="DI1055" s="107"/>
      <c r="DJ1055" s="107"/>
      <c r="DK1055" s="107"/>
      <c r="DL1055" s="107"/>
      <c r="DM1055" s="107"/>
      <c r="DN1055" s="107"/>
      <c r="DO1055" s="107"/>
      <c r="DP1055" s="107"/>
      <c r="DQ1055" s="107"/>
      <c r="DR1055" s="107"/>
      <c r="DS1055" s="107"/>
      <c r="DT1055" s="107"/>
      <c r="DU1055" s="107"/>
      <c r="DV1055" s="107"/>
      <c r="DW1055" s="107"/>
      <c r="DX1055" s="107"/>
      <c r="DY1055" s="107"/>
      <c r="DZ1055" s="107"/>
      <c r="EA1055" s="107"/>
      <c r="EB1055" s="107"/>
      <c r="EC1055" s="107"/>
      <c r="ED1055" s="107"/>
      <c r="EE1055" s="107"/>
      <c r="EF1055" s="107"/>
      <c r="EG1055" s="107"/>
      <c r="EH1055" s="107"/>
      <c r="EI1055" s="107"/>
      <c r="EJ1055" s="107"/>
      <c r="EK1055" s="107"/>
      <c r="EL1055" s="107"/>
      <c r="EM1055" s="107"/>
      <c r="EN1055" s="107"/>
      <c r="EO1055" s="107"/>
      <c r="EP1055" s="107"/>
      <c r="EQ1055" s="107"/>
      <c r="ER1055" s="107"/>
      <c r="ES1055" s="107"/>
      <c r="ET1055" s="107"/>
      <c r="EU1055" s="107"/>
      <c r="EV1055" s="107"/>
      <c r="EW1055" s="107"/>
      <c r="EX1055" s="107"/>
      <c r="EY1055" s="107"/>
      <c r="EZ1055" s="107"/>
      <c r="FA1055" s="107"/>
      <c r="FB1055" s="107"/>
      <c r="FC1055" s="107"/>
      <c r="FD1055" s="107"/>
      <c r="FE1055" s="107"/>
      <c r="FF1055" s="107"/>
      <c r="FG1055" s="107"/>
      <c r="FH1055" s="107"/>
      <c r="FI1055" s="107"/>
      <c r="FJ1055" s="107"/>
      <c r="FK1055" s="107"/>
      <c r="FL1055" s="107"/>
      <c r="FM1055" s="107"/>
      <c r="FN1055" s="107"/>
      <c r="FO1055" s="107"/>
      <c r="FP1055" s="107"/>
      <c r="FQ1055" s="107"/>
      <c r="FR1055" s="107"/>
      <c r="FS1055" s="107"/>
      <c r="FT1055" s="107"/>
      <c r="FU1055" s="107"/>
      <c r="FV1055" s="107"/>
      <c r="FW1055" s="107"/>
    </row>
    <row r="1056" customFormat="false" ht="12.75" hidden="false" customHeight="false" outlineLevel="0" collapsed="false">
      <c r="A1056" s="107"/>
      <c r="B1056" s="107"/>
      <c r="C1056" s="107"/>
      <c r="D1056" s="107"/>
      <c r="E1056" s="107"/>
      <c r="F1056" s="107"/>
      <c r="G1056" s="107"/>
      <c r="H1056" s="107"/>
      <c r="I1056" s="107"/>
      <c r="J1056" s="107"/>
      <c r="K1056" s="107"/>
      <c r="L1056" s="107"/>
      <c r="M1056" s="107"/>
      <c r="N1056" s="107"/>
      <c r="O1056" s="107"/>
      <c r="P1056" s="107"/>
      <c r="Q1056" s="107"/>
      <c r="R1056" s="107"/>
      <c r="S1056" s="107"/>
      <c r="T1056" s="107"/>
      <c r="U1056" s="107"/>
      <c r="V1056" s="107"/>
      <c r="W1056" s="107"/>
      <c r="X1056" s="107"/>
      <c r="Y1056" s="107"/>
      <c r="Z1056" s="107"/>
      <c r="AA1056" s="107"/>
      <c r="AB1056" s="107"/>
      <c r="AC1056" s="107"/>
      <c r="AD1056" s="107"/>
      <c r="AE1056" s="107"/>
      <c r="AF1056" s="107"/>
      <c r="AG1056" s="107"/>
      <c r="AH1056" s="107"/>
      <c r="AI1056" s="107"/>
      <c r="AJ1056" s="107"/>
      <c r="AK1056" s="107"/>
      <c r="AL1056" s="107"/>
      <c r="AM1056" s="107"/>
      <c r="AN1056" s="107"/>
      <c r="AO1056" s="107"/>
      <c r="AP1056" s="107"/>
      <c r="AQ1056" s="107"/>
      <c r="AR1056" s="107"/>
      <c r="AS1056" s="107"/>
      <c r="AT1056" s="107"/>
      <c r="AU1056" s="107"/>
      <c r="AV1056" s="107"/>
      <c r="AW1056" s="107"/>
      <c r="AX1056" s="107"/>
      <c r="AY1056" s="107"/>
      <c r="AZ1056" s="107"/>
      <c r="BA1056" s="107"/>
      <c r="BB1056" s="107"/>
      <c r="BC1056" s="107"/>
      <c r="BD1056" s="107"/>
      <c r="BE1056" s="107"/>
      <c r="BF1056" s="107"/>
      <c r="BG1056" s="107"/>
      <c r="BH1056" s="107"/>
      <c r="BI1056" s="107"/>
      <c r="BJ1056" s="107"/>
      <c r="BK1056" s="107"/>
      <c r="BL1056" s="107"/>
      <c r="BM1056" s="107"/>
      <c r="BN1056" s="107"/>
      <c r="BO1056" s="107"/>
      <c r="BP1056" s="107"/>
      <c r="BQ1056" s="107"/>
      <c r="BR1056" s="107"/>
      <c r="BS1056" s="107"/>
      <c r="BT1056" s="107"/>
      <c r="BU1056" s="107"/>
      <c r="BV1056" s="107"/>
      <c r="BW1056" s="107"/>
      <c r="BX1056" s="107"/>
      <c r="BY1056" s="107"/>
      <c r="BZ1056" s="107"/>
      <c r="CA1056" s="107"/>
      <c r="CB1056" s="107"/>
      <c r="CC1056" s="107"/>
      <c r="CD1056" s="107"/>
      <c r="CE1056" s="107"/>
      <c r="CF1056" s="107"/>
      <c r="CG1056" s="107"/>
      <c r="CH1056" s="107"/>
      <c r="CI1056" s="107"/>
      <c r="CJ1056" s="107"/>
      <c r="CK1056" s="107"/>
      <c r="CL1056" s="107"/>
      <c r="CM1056" s="107"/>
      <c r="CN1056" s="107"/>
      <c r="CO1056" s="107"/>
      <c r="CP1056" s="107"/>
      <c r="CQ1056" s="107"/>
      <c r="CR1056" s="107"/>
      <c r="CS1056" s="107"/>
      <c r="CT1056" s="107"/>
      <c r="CU1056" s="107"/>
      <c r="CV1056" s="107"/>
      <c r="CW1056" s="107"/>
      <c r="CX1056" s="107"/>
      <c r="CY1056" s="107"/>
      <c r="CZ1056" s="107"/>
      <c r="DA1056" s="107"/>
      <c r="DB1056" s="107"/>
      <c r="DC1056" s="107"/>
      <c r="DD1056" s="107"/>
      <c r="DE1056" s="107"/>
      <c r="DF1056" s="107"/>
      <c r="DG1056" s="107"/>
      <c r="DH1056" s="107"/>
      <c r="DI1056" s="107"/>
      <c r="DJ1056" s="107"/>
      <c r="DK1056" s="107"/>
      <c r="DL1056" s="107"/>
      <c r="DM1056" s="107"/>
      <c r="DN1056" s="107"/>
      <c r="DO1056" s="107"/>
      <c r="DP1056" s="107"/>
      <c r="DQ1056" s="107"/>
      <c r="DR1056" s="107"/>
      <c r="DS1056" s="107"/>
      <c r="DT1056" s="107"/>
      <c r="DU1056" s="107"/>
      <c r="DV1056" s="107"/>
      <c r="DW1056" s="107"/>
      <c r="DX1056" s="107"/>
      <c r="DY1056" s="107"/>
      <c r="DZ1056" s="107"/>
      <c r="EA1056" s="107"/>
      <c r="EB1056" s="107"/>
      <c r="EC1056" s="107"/>
      <c r="ED1056" s="107"/>
      <c r="EE1056" s="107"/>
      <c r="EF1056" s="107"/>
      <c r="EG1056" s="107"/>
      <c r="EH1056" s="107"/>
      <c r="EI1056" s="107"/>
      <c r="EJ1056" s="107"/>
      <c r="EK1056" s="107"/>
      <c r="EL1056" s="107"/>
      <c r="EM1056" s="107"/>
      <c r="EN1056" s="107"/>
      <c r="EO1056" s="107"/>
      <c r="EP1056" s="107"/>
      <c r="EQ1056" s="107"/>
      <c r="ER1056" s="107"/>
      <c r="ES1056" s="107"/>
      <c r="ET1056" s="107"/>
      <c r="EU1056" s="107"/>
      <c r="EV1056" s="107"/>
      <c r="EW1056" s="107"/>
      <c r="EX1056" s="107"/>
      <c r="EY1056" s="107"/>
      <c r="EZ1056" s="107"/>
      <c r="FA1056" s="107"/>
      <c r="FB1056" s="107"/>
      <c r="FC1056" s="107"/>
      <c r="FD1056" s="107"/>
      <c r="FE1056" s="107"/>
      <c r="FF1056" s="107"/>
      <c r="FG1056" s="107"/>
      <c r="FH1056" s="107"/>
      <c r="FI1056" s="107"/>
      <c r="FJ1056" s="107"/>
      <c r="FK1056" s="107"/>
      <c r="FL1056" s="107"/>
      <c r="FM1056" s="107"/>
      <c r="FN1056" s="107"/>
      <c r="FO1056" s="107"/>
      <c r="FP1056" s="107"/>
      <c r="FQ1056" s="107"/>
      <c r="FR1056" s="107"/>
      <c r="FS1056" s="107"/>
      <c r="FT1056" s="107"/>
      <c r="FU1056" s="107"/>
      <c r="FV1056" s="107"/>
      <c r="FW1056" s="107"/>
    </row>
    <row r="1057" customFormat="false" ht="12.75" hidden="false" customHeight="false" outlineLevel="0" collapsed="false">
      <c r="A1057" s="107"/>
      <c r="B1057" s="107"/>
      <c r="C1057" s="107"/>
      <c r="D1057" s="107"/>
      <c r="E1057" s="107"/>
      <c r="F1057" s="107"/>
      <c r="G1057" s="107"/>
      <c r="H1057" s="107"/>
      <c r="I1057" s="107"/>
      <c r="J1057" s="107"/>
      <c r="K1057" s="107"/>
      <c r="L1057" s="107"/>
      <c r="M1057" s="107"/>
      <c r="N1057" s="107"/>
      <c r="O1057" s="107"/>
      <c r="P1057" s="107"/>
      <c r="Q1057" s="107"/>
      <c r="R1057" s="107"/>
      <c r="S1057" s="107"/>
      <c r="T1057" s="107"/>
      <c r="U1057" s="107"/>
      <c r="V1057" s="107"/>
      <c r="W1057" s="107"/>
      <c r="X1057" s="107"/>
      <c r="Y1057" s="107"/>
      <c r="Z1057" s="107"/>
      <c r="AA1057" s="107"/>
      <c r="AB1057" s="107"/>
      <c r="AC1057" s="107"/>
      <c r="AD1057" s="107"/>
      <c r="AE1057" s="107"/>
      <c r="AF1057" s="107"/>
      <c r="AG1057" s="107"/>
      <c r="AH1057" s="107"/>
      <c r="AI1057" s="107"/>
      <c r="AJ1057" s="107"/>
      <c r="AK1057" s="107"/>
      <c r="AL1057" s="107"/>
      <c r="AM1057" s="107"/>
      <c r="AN1057" s="107"/>
      <c r="AO1057" s="107"/>
      <c r="AP1057" s="107"/>
      <c r="AQ1057" s="107"/>
      <c r="AR1057" s="107"/>
      <c r="AS1057" s="107"/>
      <c r="AT1057" s="107"/>
      <c r="AU1057" s="107"/>
      <c r="AV1057" s="107"/>
      <c r="AW1057" s="107"/>
      <c r="AX1057" s="107"/>
      <c r="AY1057" s="107"/>
      <c r="AZ1057" s="107"/>
      <c r="BA1057" s="107"/>
      <c r="BB1057" s="107"/>
      <c r="BC1057" s="107"/>
      <c r="BD1057" s="107"/>
      <c r="BE1057" s="107"/>
      <c r="BF1057" s="107"/>
      <c r="BG1057" s="107"/>
      <c r="BH1057" s="107"/>
      <c r="BI1057" s="107"/>
      <c r="BJ1057" s="107"/>
      <c r="BK1057" s="107"/>
      <c r="BL1057" s="107"/>
      <c r="BM1057" s="107"/>
      <c r="BN1057" s="107"/>
      <c r="BO1057" s="107"/>
      <c r="BP1057" s="107"/>
      <c r="BQ1057" s="107"/>
      <c r="BR1057" s="107"/>
      <c r="BS1057" s="107"/>
      <c r="BT1057" s="107"/>
      <c r="BU1057" s="107"/>
      <c r="BV1057" s="107"/>
      <c r="BW1057" s="107"/>
      <c r="BX1057" s="107"/>
      <c r="BY1057" s="107"/>
      <c r="BZ1057" s="107"/>
      <c r="CA1057" s="107"/>
      <c r="CB1057" s="107"/>
      <c r="CC1057" s="107"/>
      <c r="CD1057" s="107"/>
      <c r="CE1057" s="107"/>
      <c r="CF1057" s="107"/>
      <c r="CG1057" s="107"/>
      <c r="CH1057" s="107"/>
      <c r="CI1057" s="107"/>
      <c r="CJ1057" s="107"/>
      <c r="CK1057" s="107"/>
      <c r="CL1057" s="107"/>
      <c r="CM1057" s="107"/>
      <c r="CN1057" s="107"/>
      <c r="CO1057" s="107"/>
      <c r="CP1057" s="107"/>
      <c r="CQ1057" s="107"/>
      <c r="CR1057" s="107"/>
      <c r="CS1057" s="107"/>
      <c r="CT1057" s="107"/>
      <c r="CU1057" s="107"/>
      <c r="CV1057" s="107"/>
      <c r="CW1057" s="107"/>
      <c r="CX1057" s="107"/>
      <c r="CY1057" s="107"/>
      <c r="CZ1057" s="107"/>
      <c r="DA1057" s="107"/>
      <c r="DB1057" s="107"/>
      <c r="DC1057" s="107"/>
      <c r="DD1057" s="107"/>
      <c r="DE1057" s="107"/>
      <c r="DF1057" s="107"/>
      <c r="DG1057" s="107"/>
      <c r="DH1057" s="107"/>
      <c r="DI1057" s="107"/>
      <c r="DJ1057" s="107"/>
      <c r="DK1057" s="107"/>
      <c r="DL1057" s="107"/>
      <c r="DM1057" s="107"/>
      <c r="DN1057" s="107"/>
      <c r="DO1057" s="107"/>
      <c r="DP1057" s="107"/>
      <c r="DQ1057" s="107"/>
      <c r="DR1057" s="107"/>
      <c r="DS1057" s="107"/>
      <c r="DT1057" s="107"/>
      <c r="DU1057" s="107"/>
      <c r="DV1057" s="107"/>
      <c r="DW1057" s="107"/>
      <c r="DX1057" s="107"/>
      <c r="DY1057" s="107"/>
      <c r="DZ1057" s="107"/>
      <c r="EA1057" s="107"/>
      <c r="EB1057" s="107"/>
      <c r="EC1057" s="107"/>
      <c r="ED1057" s="107"/>
      <c r="EE1057" s="107"/>
      <c r="EF1057" s="107"/>
      <c r="EG1057" s="107"/>
      <c r="EH1057" s="107"/>
      <c r="EI1057" s="107"/>
      <c r="EJ1057" s="107"/>
      <c r="EK1057" s="107"/>
      <c r="EL1057" s="107"/>
      <c r="EM1057" s="107"/>
      <c r="EN1057" s="107"/>
      <c r="EO1057" s="107"/>
      <c r="EP1057" s="107"/>
      <c r="EQ1057" s="107"/>
      <c r="ER1057" s="107"/>
      <c r="ES1057" s="107"/>
      <c r="ET1057" s="107"/>
      <c r="EU1057" s="107"/>
      <c r="EV1057" s="107"/>
      <c r="EW1057" s="107"/>
      <c r="EX1057" s="107"/>
      <c r="EY1057" s="107"/>
      <c r="EZ1057" s="107"/>
      <c r="FA1057" s="107"/>
      <c r="FB1057" s="107"/>
      <c r="FC1057" s="107"/>
      <c r="FD1057" s="107"/>
      <c r="FE1057" s="107"/>
      <c r="FF1057" s="107"/>
      <c r="FG1057" s="107"/>
      <c r="FH1057" s="107"/>
      <c r="FI1057" s="107"/>
      <c r="FJ1057" s="107"/>
      <c r="FK1057" s="107"/>
      <c r="FL1057" s="107"/>
      <c r="FM1057" s="107"/>
      <c r="FN1057" s="107"/>
      <c r="FO1057" s="107"/>
      <c r="FP1057" s="107"/>
      <c r="FQ1057" s="107"/>
      <c r="FR1057" s="107"/>
      <c r="FS1057" s="107"/>
      <c r="FT1057" s="107"/>
      <c r="FU1057" s="107"/>
      <c r="FV1057" s="107"/>
      <c r="FW1057" s="107"/>
    </row>
    <row r="1058" customFormat="false" ht="12.75" hidden="false" customHeight="false" outlineLevel="0" collapsed="false">
      <c r="A1058" s="107"/>
      <c r="B1058" s="107"/>
      <c r="C1058" s="107"/>
      <c r="D1058" s="107"/>
      <c r="E1058" s="107"/>
      <c r="F1058" s="107"/>
      <c r="G1058" s="107"/>
      <c r="H1058" s="107"/>
      <c r="I1058" s="107"/>
      <c r="J1058" s="107"/>
      <c r="K1058" s="107"/>
      <c r="L1058" s="107"/>
      <c r="M1058" s="107"/>
      <c r="N1058" s="107"/>
      <c r="O1058" s="107"/>
      <c r="P1058" s="107"/>
      <c r="Q1058" s="107"/>
      <c r="R1058" s="107"/>
      <c r="S1058" s="107"/>
      <c r="T1058" s="107"/>
      <c r="U1058" s="107"/>
      <c r="V1058" s="107"/>
      <c r="W1058" s="107"/>
      <c r="X1058" s="107"/>
      <c r="Y1058" s="107"/>
      <c r="Z1058" s="107"/>
      <c r="AA1058" s="107"/>
      <c r="AB1058" s="107"/>
      <c r="AC1058" s="107"/>
      <c r="AD1058" s="107"/>
      <c r="AE1058" s="107"/>
      <c r="AF1058" s="107"/>
      <c r="AG1058" s="107"/>
      <c r="AH1058" s="107"/>
      <c r="AI1058" s="107"/>
      <c r="AJ1058" s="107"/>
      <c r="AK1058" s="107"/>
      <c r="AL1058" s="107"/>
      <c r="AM1058" s="107"/>
      <c r="AN1058" s="107"/>
      <c r="AO1058" s="107"/>
      <c r="AP1058" s="107"/>
      <c r="AQ1058" s="107"/>
      <c r="AR1058" s="107"/>
      <c r="AS1058" s="107"/>
      <c r="AT1058" s="107"/>
      <c r="AU1058" s="107"/>
      <c r="AV1058" s="107"/>
      <c r="AW1058" s="107"/>
      <c r="AX1058" s="107"/>
      <c r="AY1058" s="107"/>
      <c r="AZ1058" s="107"/>
      <c r="BA1058" s="107"/>
      <c r="BB1058" s="107"/>
      <c r="BC1058" s="107"/>
      <c r="BD1058" s="107"/>
      <c r="BE1058" s="107"/>
      <c r="BF1058" s="107"/>
      <c r="BG1058" s="107"/>
      <c r="BH1058" s="107"/>
      <c r="BI1058" s="107"/>
      <c r="BJ1058" s="107"/>
      <c r="BK1058" s="107"/>
      <c r="BL1058" s="107"/>
      <c r="BM1058" s="107"/>
      <c r="BN1058" s="107"/>
      <c r="BO1058" s="107"/>
      <c r="BP1058" s="107"/>
      <c r="BQ1058" s="107"/>
      <c r="BR1058" s="107"/>
      <c r="BS1058" s="107"/>
      <c r="BT1058" s="107"/>
      <c r="BU1058" s="107"/>
      <c r="BV1058" s="107"/>
      <c r="BW1058" s="107"/>
      <c r="BX1058" s="107"/>
      <c r="BY1058" s="107"/>
      <c r="BZ1058" s="107"/>
      <c r="CA1058" s="107"/>
      <c r="CB1058" s="107"/>
      <c r="CC1058" s="107"/>
      <c r="CD1058" s="107"/>
      <c r="CE1058" s="107"/>
      <c r="CF1058" s="107"/>
      <c r="CG1058" s="107"/>
      <c r="CH1058" s="107"/>
      <c r="CI1058" s="107"/>
      <c r="CJ1058" s="107"/>
      <c r="CK1058" s="107"/>
      <c r="CL1058" s="107"/>
      <c r="CM1058" s="107"/>
      <c r="CN1058" s="107"/>
      <c r="CO1058" s="107"/>
      <c r="CP1058" s="107"/>
      <c r="CQ1058" s="107"/>
      <c r="CR1058" s="107"/>
      <c r="CS1058" s="107"/>
      <c r="CT1058" s="107"/>
      <c r="CU1058" s="107"/>
      <c r="CV1058" s="107"/>
      <c r="CW1058" s="107"/>
      <c r="CX1058" s="107"/>
      <c r="CY1058" s="107"/>
      <c r="CZ1058" s="107"/>
      <c r="DA1058" s="107"/>
      <c r="DB1058" s="107"/>
      <c r="DC1058" s="107"/>
      <c r="DD1058" s="107"/>
      <c r="DE1058" s="107"/>
      <c r="DF1058" s="107"/>
      <c r="DG1058" s="107"/>
      <c r="DH1058" s="107"/>
      <c r="DI1058" s="107"/>
      <c r="DJ1058" s="107"/>
      <c r="DK1058" s="107"/>
      <c r="DL1058" s="107"/>
      <c r="DM1058" s="107"/>
      <c r="DN1058" s="107"/>
      <c r="DO1058" s="107"/>
      <c r="DP1058" s="107"/>
      <c r="DQ1058" s="107"/>
      <c r="DR1058" s="107"/>
      <c r="DS1058" s="107"/>
      <c r="DT1058" s="107"/>
      <c r="DU1058" s="107"/>
      <c r="DV1058" s="107"/>
      <c r="DW1058" s="107"/>
      <c r="DX1058" s="107"/>
      <c r="DY1058" s="107"/>
      <c r="DZ1058" s="107"/>
      <c r="EA1058" s="107"/>
      <c r="EB1058" s="107"/>
      <c r="EC1058" s="107"/>
      <c r="ED1058" s="107"/>
      <c r="EE1058" s="107"/>
      <c r="EF1058" s="107"/>
      <c r="EG1058" s="107"/>
      <c r="EH1058" s="107"/>
      <c r="EI1058" s="107"/>
      <c r="EJ1058" s="107"/>
      <c r="EK1058" s="107"/>
      <c r="EL1058" s="107"/>
      <c r="EM1058" s="107"/>
      <c r="EN1058" s="107"/>
      <c r="EO1058" s="107"/>
      <c r="EP1058" s="107"/>
      <c r="EQ1058" s="107"/>
      <c r="ER1058" s="107"/>
      <c r="ES1058" s="107"/>
      <c r="ET1058" s="107"/>
      <c r="EU1058" s="107"/>
      <c r="EV1058" s="107"/>
      <c r="EW1058" s="107"/>
      <c r="EX1058" s="107"/>
      <c r="EY1058" s="107"/>
      <c r="EZ1058" s="107"/>
      <c r="FA1058" s="107"/>
      <c r="FB1058" s="107"/>
      <c r="FC1058" s="107"/>
      <c r="FD1058" s="107"/>
      <c r="FE1058" s="107"/>
      <c r="FF1058" s="107"/>
      <c r="FG1058" s="107"/>
      <c r="FH1058" s="107"/>
      <c r="FI1058" s="107"/>
      <c r="FJ1058" s="107"/>
      <c r="FK1058" s="107"/>
      <c r="FL1058" s="107"/>
      <c r="FM1058" s="107"/>
      <c r="FN1058" s="107"/>
      <c r="FO1058" s="107"/>
      <c r="FP1058" s="107"/>
      <c r="FQ1058" s="107"/>
      <c r="FR1058" s="107"/>
      <c r="FS1058" s="107"/>
      <c r="FT1058" s="107"/>
      <c r="FU1058" s="107"/>
      <c r="FV1058" s="107"/>
      <c r="FW1058" s="107"/>
    </row>
    <row r="1059" customFormat="false" ht="12.75" hidden="false" customHeight="false" outlineLevel="0" collapsed="false">
      <c r="A1059" s="107"/>
      <c r="B1059" s="107"/>
      <c r="C1059" s="107"/>
      <c r="D1059" s="107"/>
      <c r="E1059" s="107"/>
      <c r="F1059" s="107"/>
      <c r="G1059" s="107"/>
      <c r="H1059" s="107"/>
      <c r="I1059" s="107"/>
      <c r="J1059" s="107"/>
      <c r="K1059" s="107"/>
      <c r="L1059" s="107"/>
      <c r="M1059" s="107"/>
      <c r="N1059" s="107"/>
      <c r="O1059" s="107"/>
      <c r="P1059" s="107"/>
      <c r="Q1059" s="107"/>
      <c r="R1059" s="107"/>
      <c r="S1059" s="107"/>
      <c r="T1059" s="107"/>
      <c r="U1059" s="107"/>
      <c r="V1059" s="107"/>
      <c r="W1059" s="107"/>
      <c r="X1059" s="107"/>
      <c r="Y1059" s="107"/>
      <c r="Z1059" s="107"/>
      <c r="AA1059" s="107"/>
      <c r="AB1059" s="107"/>
      <c r="AC1059" s="107"/>
      <c r="AD1059" s="107"/>
      <c r="AE1059" s="107"/>
      <c r="AF1059" s="107"/>
      <c r="AG1059" s="107"/>
      <c r="AH1059" s="107"/>
      <c r="AI1059" s="107"/>
      <c r="AJ1059" s="107"/>
      <c r="AK1059" s="107"/>
      <c r="AL1059" s="107"/>
      <c r="AM1059" s="107"/>
      <c r="AN1059" s="107"/>
      <c r="AO1059" s="107"/>
      <c r="AP1059" s="107"/>
      <c r="AQ1059" s="107"/>
      <c r="AR1059" s="107"/>
      <c r="AS1059" s="107"/>
      <c r="AT1059" s="107"/>
      <c r="AU1059" s="107"/>
      <c r="AV1059" s="107"/>
      <c r="AW1059" s="107"/>
      <c r="AX1059" s="107"/>
      <c r="AY1059" s="107"/>
      <c r="AZ1059" s="107"/>
      <c r="BA1059" s="107"/>
      <c r="BB1059" s="107"/>
      <c r="BC1059" s="107"/>
      <c r="BD1059" s="107"/>
      <c r="BE1059" s="107"/>
      <c r="BF1059" s="107"/>
      <c r="BG1059" s="107"/>
      <c r="BH1059" s="107"/>
      <c r="BI1059" s="107"/>
      <c r="BJ1059" s="107"/>
      <c r="BK1059" s="107"/>
      <c r="BL1059" s="107"/>
      <c r="BM1059" s="107"/>
      <c r="BN1059" s="107"/>
      <c r="BO1059" s="107"/>
      <c r="BP1059" s="107"/>
      <c r="BQ1059" s="107"/>
      <c r="BR1059" s="107"/>
      <c r="BS1059" s="107"/>
      <c r="BT1059" s="107"/>
      <c r="BU1059" s="107"/>
      <c r="BV1059" s="107"/>
      <c r="BW1059" s="107"/>
      <c r="BX1059" s="107"/>
      <c r="BY1059" s="107"/>
      <c r="BZ1059" s="107"/>
      <c r="CA1059" s="107"/>
      <c r="CB1059" s="107"/>
      <c r="CC1059" s="107"/>
      <c r="CD1059" s="107"/>
      <c r="CE1059" s="107"/>
      <c r="CF1059" s="107"/>
      <c r="CG1059" s="107"/>
      <c r="CH1059" s="107"/>
      <c r="CI1059" s="107"/>
      <c r="CJ1059" s="107"/>
      <c r="CK1059" s="107"/>
      <c r="CL1059" s="107"/>
      <c r="CM1059" s="107"/>
      <c r="CN1059" s="107"/>
      <c r="CO1059" s="107"/>
      <c r="CP1059" s="107"/>
      <c r="CQ1059" s="107"/>
      <c r="CR1059" s="107"/>
      <c r="CS1059" s="107"/>
      <c r="CT1059" s="107"/>
      <c r="CU1059" s="107"/>
      <c r="CV1059" s="107"/>
      <c r="CW1059" s="107"/>
      <c r="CX1059" s="107"/>
      <c r="CY1059" s="107"/>
      <c r="CZ1059" s="107"/>
      <c r="DA1059" s="107"/>
      <c r="DB1059" s="107"/>
      <c r="DC1059" s="107"/>
      <c r="DD1059" s="107"/>
      <c r="DE1059" s="107"/>
      <c r="DF1059" s="107"/>
      <c r="DG1059" s="107"/>
      <c r="DH1059" s="107"/>
      <c r="DI1059" s="107"/>
      <c r="DJ1059" s="107"/>
      <c r="DK1059" s="107"/>
      <c r="DL1059" s="107"/>
      <c r="DM1059" s="107"/>
      <c r="DN1059" s="107"/>
      <c r="DO1059" s="107"/>
      <c r="DP1059" s="107"/>
      <c r="DQ1059" s="107"/>
      <c r="DR1059" s="107"/>
      <c r="DS1059" s="107"/>
      <c r="DT1059" s="107"/>
      <c r="DU1059" s="107"/>
      <c r="DV1059" s="107"/>
      <c r="DW1059" s="107"/>
      <c r="DX1059" s="107"/>
      <c r="DY1059" s="107"/>
      <c r="DZ1059" s="107"/>
      <c r="EA1059" s="107"/>
      <c r="EB1059" s="107"/>
      <c r="EC1059" s="107"/>
      <c r="ED1059" s="107"/>
      <c r="EE1059" s="107"/>
      <c r="EF1059" s="107"/>
      <c r="EG1059" s="107"/>
      <c r="EH1059" s="107"/>
      <c r="EI1059" s="107"/>
      <c r="EJ1059" s="107"/>
      <c r="EK1059" s="107"/>
      <c r="EL1059" s="107"/>
      <c r="EM1059" s="107"/>
      <c r="EN1059" s="107"/>
      <c r="EO1059" s="107"/>
      <c r="EP1059" s="107"/>
      <c r="EQ1059" s="107"/>
      <c r="ER1059" s="107"/>
      <c r="ES1059" s="107"/>
      <c r="ET1059" s="107"/>
      <c r="EU1059" s="107"/>
      <c r="EV1059" s="107"/>
      <c r="EW1059" s="107"/>
      <c r="EX1059" s="107"/>
      <c r="EY1059" s="107"/>
      <c r="EZ1059" s="107"/>
      <c r="FA1059" s="107"/>
      <c r="FB1059" s="107"/>
      <c r="FC1059" s="107"/>
      <c r="FD1059" s="107"/>
      <c r="FE1059" s="107"/>
      <c r="FF1059" s="107"/>
      <c r="FG1059" s="107"/>
      <c r="FH1059" s="107"/>
      <c r="FI1059" s="107"/>
      <c r="FJ1059" s="107"/>
      <c r="FK1059" s="107"/>
      <c r="FL1059" s="107"/>
      <c r="FM1059" s="107"/>
      <c r="FN1059" s="107"/>
      <c r="FO1059" s="107"/>
      <c r="FP1059" s="107"/>
      <c r="FQ1059" s="107"/>
      <c r="FR1059" s="107"/>
      <c r="FS1059" s="107"/>
      <c r="FT1059" s="107"/>
      <c r="FU1059" s="107"/>
      <c r="FV1059" s="107"/>
      <c r="FW1059" s="107"/>
    </row>
    <row r="1060" customFormat="false" ht="12.75" hidden="false" customHeight="false" outlineLevel="0" collapsed="false">
      <c r="A1060" s="107"/>
      <c r="B1060" s="107"/>
      <c r="C1060" s="107"/>
      <c r="D1060" s="107"/>
      <c r="E1060" s="107"/>
      <c r="F1060" s="107"/>
      <c r="G1060" s="107"/>
      <c r="H1060" s="107"/>
      <c r="I1060" s="107"/>
      <c r="J1060" s="107"/>
      <c r="K1060" s="107"/>
      <c r="L1060" s="107"/>
      <c r="M1060" s="107"/>
      <c r="N1060" s="107"/>
      <c r="O1060" s="107"/>
      <c r="P1060" s="107"/>
      <c r="Q1060" s="107"/>
      <c r="R1060" s="107"/>
      <c r="S1060" s="107"/>
      <c r="T1060" s="107"/>
      <c r="U1060" s="107"/>
      <c r="V1060" s="107"/>
      <c r="W1060" s="107"/>
      <c r="X1060" s="107"/>
      <c r="Y1060" s="107"/>
      <c r="Z1060" s="107"/>
      <c r="AA1060" s="107"/>
      <c r="AB1060" s="107"/>
      <c r="AC1060" s="107"/>
      <c r="AD1060" s="107"/>
      <c r="AE1060" s="107"/>
      <c r="AF1060" s="107"/>
      <c r="AG1060" s="107"/>
      <c r="AH1060" s="107"/>
      <c r="AI1060" s="107"/>
      <c r="AJ1060" s="107"/>
      <c r="AK1060" s="107"/>
      <c r="AL1060" s="107"/>
      <c r="AM1060" s="107"/>
      <c r="AN1060" s="107"/>
      <c r="AO1060" s="107"/>
      <c r="AP1060" s="107"/>
      <c r="AQ1060" s="107"/>
      <c r="AR1060" s="107"/>
      <c r="AS1060" s="107"/>
      <c r="AT1060" s="107"/>
      <c r="AU1060" s="107"/>
      <c r="AV1060" s="107"/>
      <c r="AW1060" s="107"/>
      <c r="AX1060" s="107"/>
      <c r="AY1060" s="107"/>
      <c r="AZ1060" s="107"/>
      <c r="BA1060" s="107"/>
      <c r="BB1060" s="107"/>
      <c r="BC1060" s="107"/>
      <c r="BD1060" s="107"/>
      <c r="BE1060" s="107"/>
      <c r="BF1060" s="107"/>
      <c r="BG1060" s="107"/>
      <c r="BH1060" s="107"/>
      <c r="BI1060" s="107"/>
      <c r="BJ1060" s="107"/>
      <c r="BK1060" s="107"/>
      <c r="BL1060" s="107"/>
      <c r="BM1060" s="107"/>
      <c r="BN1060" s="107"/>
      <c r="BO1060" s="107"/>
      <c r="BP1060" s="107"/>
      <c r="BQ1060" s="107"/>
      <c r="BR1060" s="107"/>
      <c r="BS1060" s="107"/>
      <c r="BT1060" s="107"/>
      <c r="BU1060" s="107"/>
      <c r="BV1060" s="107"/>
      <c r="BW1060" s="107"/>
      <c r="BX1060" s="107"/>
      <c r="BY1060" s="107"/>
      <c r="BZ1060" s="107"/>
      <c r="CA1060" s="107"/>
      <c r="CB1060" s="107"/>
      <c r="CC1060" s="107"/>
      <c r="CD1060" s="107"/>
      <c r="CE1060" s="107"/>
      <c r="CF1060" s="107"/>
      <c r="CG1060" s="107"/>
      <c r="CH1060" s="107"/>
      <c r="CI1060" s="107"/>
      <c r="CJ1060" s="107"/>
      <c r="CK1060" s="107"/>
      <c r="CL1060" s="107"/>
      <c r="CM1060" s="107"/>
      <c r="CN1060" s="107"/>
      <c r="CO1060" s="107"/>
      <c r="CP1060" s="107"/>
      <c r="CQ1060" s="107"/>
      <c r="CR1060" s="107"/>
      <c r="CS1060" s="107"/>
      <c r="CT1060" s="107"/>
      <c r="CU1060" s="107"/>
      <c r="CV1060" s="107"/>
      <c r="CW1060" s="107"/>
      <c r="CX1060" s="107"/>
      <c r="CY1060" s="107"/>
      <c r="CZ1060" s="107"/>
      <c r="DA1060" s="107"/>
      <c r="DB1060" s="107"/>
      <c r="DC1060" s="107"/>
      <c r="DD1060" s="107"/>
      <c r="DE1060" s="107"/>
      <c r="DF1060" s="107"/>
      <c r="DG1060" s="107"/>
      <c r="DH1060" s="107"/>
      <c r="DI1060" s="107"/>
      <c r="DJ1060" s="107"/>
      <c r="DK1060" s="107"/>
      <c r="DL1060" s="107"/>
      <c r="DM1060" s="107"/>
      <c r="DN1060" s="107"/>
      <c r="DO1060" s="107"/>
      <c r="DP1060" s="107"/>
      <c r="DQ1060" s="107"/>
      <c r="DR1060" s="107"/>
      <c r="DS1060" s="107"/>
      <c r="DT1060" s="107"/>
      <c r="DU1060" s="107"/>
      <c r="DV1060" s="107"/>
      <c r="DW1060" s="107"/>
      <c r="DX1060" s="107"/>
      <c r="DY1060" s="107"/>
      <c r="DZ1060" s="107"/>
      <c r="EA1060" s="107"/>
      <c r="EB1060" s="107"/>
      <c r="EC1060" s="107"/>
      <c r="ED1060" s="107"/>
      <c r="EE1060" s="107"/>
      <c r="EF1060" s="107"/>
      <c r="EG1060" s="107"/>
      <c r="EH1060" s="107"/>
      <c r="EI1060" s="107"/>
      <c r="EJ1060" s="107"/>
      <c r="EK1060" s="107"/>
      <c r="EL1060" s="107"/>
      <c r="EM1060" s="107"/>
      <c r="EN1060" s="107"/>
      <c r="EO1060" s="107"/>
      <c r="EP1060" s="107"/>
      <c r="EQ1060" s="107"/>
      <c r="ER1060" s="107"/>
      <c r="ES1060" s="107"/>
      <c r="ET1060" s="107"/>
      <c r="EU1060" s="107"/>
      <c r="EV1060" s="107"/>
      <c r="EW1060" s="107"/>
      <c r="EX1060" s="107"/>
      <c r="EY1060" s="107"/>
      <c r="EZ1060" s="107"/>
      <c r="FA1060" s="107"/>
      <c r="FB1060" s="107"/>
      <c r="FC1060" s="107"/>
      <c r="FD1060" s="107"/>
      <c r="FE1060" s="107"/>
      <c r="FF1060" s="107"/>
      <c r="FG1060" s="107"/>
      <c r="FH1060" s="107"/>
      <c r="FI1060" s="107"/>
      <c r="FJ1060" s="107"/>
      <c r="FK1060" s="107"/>
      <c r="FL1060" s="107"/>
      <c r="FM1060" s="107"/>
      <c r="FN1060" s="107"/>
      <c r="FO1060" s="107"/>
      <c r="FP1060" s="107"/>
      <c r="FQ1060" s="107"/>
      <c r="FR1060" s="107"/>
      <c r="FS1060" s="107"/>
      <c r="FT1060" s="107"/>
      <c r="FU1060" s="107"/>
      <c r="FV1060" s="107"/>
      <c r="FW1060" s="107"/>
    </row>
    <row r="1061" customFormat="false" ht="12.75" hidden="false" customHeight="false" outlineLevel="0" collapsed="false">
      <c r="A1061" s="107"/>
      <c r="B1061" s="107"/>
      <c r="C1061" s="107"/>
      <c r="D1061" s="107"/>
      <c r="E1061" s="107"/>
      <c r="F1061" s="107"/>
      <c r="G1061" s="107"/>
      <c r="H1061" s="107"/>
      <c r="I1061" s="107"/>
      <c r="J1061" s="107"/>
      <c r="K1061" s="107"/>
      <c r="L1061" s="107"/>
      <c r="M1061" s="107"/>
      <c r="N1061" s="107"/>
      <c r="O1061" s="107"/>
      <c r="P1061" s="107"/>
      <c r="Q1061" s="107"/>
      <c r="R1061" s="107"/>
      <c r="S1061" s="107"/>
      <c r="T1061" s="107"/>
      <c r="U1061" s="107"/>
      <c r="V1061" s="107"/>
      <c r="W1061" s="107"/>
      <c r="X1061" s="107"/>
      <c r="Y1061" s="107"/>
      <c r="Z1061" s="107"/>
      <c r="AA1061" s="107"/>
      <c r="AB1061" s="107"/>
      <c r="AC1061" s="107"/>
      <c r="AD1061" s="107"/>
      <c r="AE1061" s="107"/>
      <c r="AF1061" s="107"/>
      <c r="AG1061" s="107"/>
      <c r="AH1061" s="107"/>
      <c r="AI1061" s="107"/>
      <c r="AJ1061" s="107"/>
      <c r="AK1061" s="107"/>
      <c r="AL1061" s="107"/>
      <c r="AM1061" s="107"/>
      <c r="AN1061" s="107"/>
      <c r="AO1061" s="107"/>
      <c r="AP1061" s="107"/>
      <c r="AQ1061" s="107"/>
      <c r="AR1061" s="107"/>
      <c r="AS1061" s="107"/>
      <c r="AT1061" s="107"/>
      <c r="AU1061" s="107"/>
      <c r="AV1061" s="107"/>
      <c r="AW1061" s="107"/>
      <c r="AX1061" s="107"/>
      <c r="AY1061" s="107"/>
      <c r="AZ1061" s="107"/>
      <c r="BA1061" s="107"/>
      <c r="BB1061" s="107"/>
      <c r="BC1061" s="107"/>
      <c r="BD1061" s="107"/>
      <c r="BE1061" s="107"/>
      <c r="BF1061" s="107"/>
      <c r="BG1061" s="107"/>
      <c r="BH1061" s="107"/>
      <c r="BI1061" s="107"/>
      <c r="BJ1061" s="107"/>
      <c r="BK1061" s="107"/>
      <c r="BL1061" s="107"/>
      <c r="BM1061" s="107"/>
      <c r="BN1061" s="107"/>
      <c r="BO1061" s="107"/>
      <c r="BP1061" s="107"/>
      <c r="BQ1061" s="107"/>
      <c r="BR1061" s="107"/>
      <c r="BS1061" s="107"/>
      <c r="BT1061" s="107"/>
      <c r="BU1061" s="107"/>
      <c r="BV1061" s="107"/>
      <c r="BW1061" s="107"/>
      <c r="BX1061" s="107"/>
      <c r="BY1061" s="107"/>
      <c r="BZ1061" s="107"/>
      <c r="CA1061" s="107"/>
      <c r="CB1061" s="107"/>
      <c r="CC1061" s="107"/>
      <c r="CD1061" s="107"/>
      <c r="CE1061" s="107"/>
      <c r="CF1061" s="107"/>
      <c r="CG1061" s="107"/>
      <c r="CH1061" s="107"/>
      <c r="CI1061" s="107"/>
      <c r="CJ1061" s="107"/>
      <c r="CK1061" s="107"/>
      <c r="CL1061" s="107"/>
      <c r="CM1061" s="107"/>
      <c r="CN1061" s="107"/>
      <c r="CO1061" s="107"/>
      <c r="CP1061" s="107"/>
      <c r="CQ1061" s="107"/>
      <c r="CR1061" s="107"/>
      <c r="CS1061" s="107"/>
      <c r="CT1061" s="107"/>
      <c r="CU1061" s="107"/>
      <c r="CV1061" s="107"/>
      <c r="CW1061" s="107"/>
      <c r="CX1061" s="107"/>
      <c r="CY1061" s="107"/>
      <c r="CZ1061" s="107"/>
      <c r="DA1061" s="107"/>
      <c r="DB1061" s="107"/>
      <c r="DC1061" s="107"/>
      <c r="DD1061" s="107"/>
      <c r="DE1061" s="107"/>
      <c r="DF1061" s="107"/>
      <c r="DG1061" s="107"/>
      <c r="DH1061" s="107"/>
      <c r="DI1061" s="107"/>
      <c r="DJ1061" s="107"/>
      <c r="DK1061" s="107"/>
      <c r="DL1061" s="107"/>
      <c r="DM1061" s="107"/>
      <c r="DN1061" s="107"/>
      <c r="DO1061" s="107"/>
      <c r="DP1061" s="107"/>
      <c r="DQ1061" s="107"/>
      <c r="DR1061" s="107"/>
      <c r="DS1061" s="107"/>
      <c r="DT1061" s="107"/>
      <c r="DU1061" s="107"/>
      <c r="DV1061" s="107"/>
      <c r="DW1061" s="107"/>
      <c r="DX1061" s="107"/>
      <c r="DY1061" s="107"/>
      <c r="DZ1061" s="107"/>
      <c r="EA1061" s="107"/>
      <c r="EB1061" s="107"/>
      <c r="EC1061" s="107"/>
      <c r="ED1061" s="107"/>
      <c r="EE1061" s="107"/>
      <c r="EF1061" s="107"/>
      <c r="EG1061" s="107"/>
      <c r="EH1061" s="107"/>
      <c r="EI1061" s="107"/>
      <c r="EJ1061" s="107"/>
      <c r="EK1061" s="107"/>
      <c r="EL1061" s="107"/>
      <c r="EM1061" s="107"/>
      <c r="EN1061" s="107"/>
      <c r="EO1061" s="107"/>
      <c r="EP1061" s="107"/>
      <c r="EQ1061" s="107"/>
      <c r="ER1061" s="107"/>
      <c r="ES1061" s="107"/>
      <c r="ET1061" s="107"/>
      <c r="EU1061" s="107"/>
      <c r="EV1061" s="107"/>
      <c r="EW1061" s="107"/>
      <c r="EX1061" s="107"/>
      <c r="EY1061" s="107"/>
      <c r="EZ1061" s="107"/>
      <c r="FA1061" s="107"/>
      <c r="FB1061" s="107"/>
      <c r="FC1061" s="107"/>
      <c r="FD1061" s="107"/>
      <c r="FE1061" s="107"/>
      <c r="FF1061" s="107"/>
      <c r="FG1061" s="107"/>
      <c r="FH1061" s="107"/>
      <c r="FI1061" s="107"/>
      <c r="FJ1061" s="107"/>
      <c r="FK1061" s="107"/>
      <c r="FL1061" s="107"/>
      <c r="FM1061" s="107"/>
      <c r="FN1061" s="107"/>
      <c r="FO1061" s="107"/>
      <c r="FP1061" s="107"/>
      <c r="FQ1061" s="107"/>
      <c r="FR1061" s="107"/>
      <c r="FS1061" s="107"/>
      <c r="FT1061" s="107"/>
      <c r="FU1061" s="107"/>
      <c r="FV1061" s="107"/>
      <c r="FW1061" s="107"/>
    </row>
    <row r="1062" customFormat="false" ht="12.75" hidden="false" customHeight="false" outlineLevel="0" collapsed="false">
      <c r="A1062" s="107"/>
      <c r="B1062" s="107"/>
      <c r="C1062" s="107"/>
      <c r="D1062" s="107"/>
      <c r="E1062" s="107"/>
      <c r="F1062" s="107"/>
      <c r="G1062" s="107"/>
      <c r="H1062" s="107"/>
      <c r="I1062" s="107"/>
      <c r="J1062" s="107"/>
      <c r="K1062" s="107"/>
      <c r="L1062" s="107"/>
      <c r="M1062" s="107"/>
      <c r="N1062" s="107"/>
      <c r="O1062" s="107"/>
      <c r="P1062" s="107"/>
      <c r="Q1062" s="107"/>
      <c r="R1062" s="107"/>
      <c r="S1062" s="107"/>
      <c r="T1062" s="107"/>
      <c r="U1062" s="107"/>
      <c r="V1062" s="107"/>
      <c r="W1062" s="107"/>
      <c r="X1062" s="107"/>
      <c r="Y1062" s="107"/>
      <c r="Z1062" s="107"/>
      <c r="AA1062" s="107"/>
      <c r="AB1062" s="107"/>
      <c r="AC1062" s="107"/>
      <c r="AD1062" s="107"/>
      <c r="AE1062" s="107"/>
      <c r="AF1062" s="107"/>
      <c r="AG1062" s="107"/>
      <c r="AH1062" s="107"/>
      <c r="AI1062" s="107"/>
      <c r="AJ1062" s="107"/>
      <c r="AK1062" s="107"/>
      <c r="AL1062" s="107"/>
      <c r="AM1062" s="107"/>
      <c r="AN1062" s="107"/>
      <c r="AO1062" s="107"/>
      <c r="AP1062" s="107"/>
      <c r="AQ1062" s="107"/>
      <c r="AR1062" s="107"/>
      <c r="AS1062" s="107"/>
      <c r="AT1062" s="107"/>
      <c r="AU1062" s="107"/>
      <c r="AV1062" s="107"/>
      <c r="AW1062" s="107"/>
      <c r="AX1062" s="107"/>
      <c r="AY1062" s="107"/>
      <c r="AZ1062" s="107"/>
      <c r="BA1062" s="107"/>
      <c r="BB1062" s="107"/>
      <c r="BC1062" s="107"/>
      <c r="BD1062" s="107"/>
      <c r="BE1062" s="107"/>
      <c r="BF1062" s="107"/>
      <c r="BG1062" s="107"/>
      <c r="BH1062" s="107"/>
      <c r="BI1062" s="107"/>
      <c r="BJ1062" s="107"/>
      <c r="BK1062" s="107"/>
      <c r="BL1062" s="107"/>
      <c r="BM1062" s="107"/>
      <c r="BN1062" s="107"/>
      <c r="BO1062" s="107"/>
      <c r="BP1062" s="107"/>
      <c r="BQ1062" s="107"/>
      <c r="BR1062" s="107"/>
      <c r="BS1062" s="107"/>
      <c r="BT1062" s="107"/>
      <c r="BU1062" s="107"/>
      <c r="BV1062" s="107"/>
      <c r="BW1062" s="107"/>
      <c r="BX1062" s="107"/>
      <c r="BY1062" s="107"/>
      <c r="BZ1062" s="107"/>
      <c r="CA1062" s="107"/>
      <c r="CB1062" s="107"/>
      <c r="CC1062" s="107"/>
      <c r="CD1062" s="107"/>
      <c r="CE1062" s="107"/>
      <c r="CF1062" s="107"/>
      <c r="CG1062" s="107"/>
      <c r="CH1062" s="107"/>
      <c r="CI1062" s="107"/>
      <c r="CJ1062" s="107"/>
      <c r="CK1062" s="107"/>
      <c r="CL1062" s="107"/>
      <c r="CM1062" s="107"/>
      <c r="CN1062" s="107"/>
      <c r="CO1062" s="107"/>
      <c r="CP1062" s="107"/>
      <c r="CQ1062" s="107"/>
      <c r="CR1062" s="107"/>
      <c r="CS1062" s="107"/>
      <c r="CT1062" s="107"/>
      <c r="CU1062" s="107"/>
      <c r="CV1062" s="107"/>
      <c r="CW1062" s="107"/>
      <c r="CX1062" s="107"/>
      <c r="CY1062" s="107"/>
      <c r="CZ1062" s="107"/>
      <c r="DA1062" s="107"/>
      <c r="DB1062" s="107"/>
      <c r="DC1062" s="107"/>
      <c r="DD1062" s="107"/>
      <c r="DE1062" s="107"/>
      <c r="DF1062" s="107"/>
      <c r="DG1062" s="107"/>
      <c r="DH1062" s="107"/>
      <c r="DI1062" s="107"/>
      <c r="DJ1062" s="107"/>
      <c r="DK1062" s="107"/>
      <c r="DL1062" s="107"/>
      <c r="DM1062" s="107"/>
      <c r="DN1062" s="107"/>
      <c r="DO1062" s="107"/>
      <c r="DP1062" s="107"/>
      <c r="DQ1062" s="107"/>
      <c r="DR1062" s="107"/>
      <c r="DS1062" s="107"/>
      <c r="DT1062" s="107"/>
      <c r="DU1062" s="107"/>
      <c r="DV1062" s="107"/>
      <c r="DW1062" s="107"/>
      <c r="DX1062" s="107"/>
      <c r="DY1062" s="107"/>
      <c r="DZ1062" s="107"/>
      <c r="EA1062" s="107"/>
      <c r="EB1062" s="107"/>
      <c r="EC1062" s="107"/>
      <c r="ED1062" s="107"/>
      <c r="EE1062" s="107"/>
      <c r="EF1062" s="107"/>
      <c r="EG1062" s="107"/>
      <c r="EH1062" s="107"/>
      <c r="EI1062" s="107"/>
      <c r="EJ1062" s="107"/>
      <c r="EK1062" s="107"/>
      <c r="EL1062" s="107"/>
      <c r="EM1062" s="107"/>
      <c r="EN1062" s="107"/>
      <c r="EO1062" s="107"/>
      <c r="EP1062" s="107"/>
      <c r="EQ1062" s="107"/>
      <c r="ER1062" s="107"/>
      <c r="ES1062" s="107"/>
      <c r="ET1062" s="107"/>
      <c r="EU1062" s="107"/>
      <c r="EV1062" s="107"/>
      <c r="EW1062" s="107"/>
      <c r="EX1062" s="107"/>
      <c r="EY1062" s="107"/>
      <c r="EZ1062" s="107"/>
      <c r="FA1062" s="107"/>
      <c r="FB1062" s="107"/>
      <c r="FC1062" s="107"/>
      <c r="FD1062" s="107"/>
      <c r="FE1062" s="107"/>
      <c r="FF1062" s="107"/>
      <c r="FG1062" s="107"/>
      <c r="FH1062" s="107"/>
      <c r="FI1062" s="107"/>
      <c r="FJ1062" s="107"/>
      <c r="FK1062" s="107"/>
      <c r="FL1062" s="107"/>
      <c r="FM1062" s="107"/>
      <c r="FN1062" s="107"/>
      <c r="FO1062" s="107"/>
      <c r="FP1062" s="107"/>
      <c r="FQ1062" s="107"/>
      <c r="FR1062" s="107"/>
      <c r="FS1062" s="107"/>
      <c r="FT1062" s="107"/>
      <c r="FU1062" s="107"/>
      <c r="FV1062" s="107"/>
      <c r="FW1062" s="107"/>
    </row>
    <row r="1063" customFormat="false" ht="12.75" hidden="false" customHeight="false" outlineLevel="0" collapsed="false">
      <c r="A1063" s="107"/>
      <c r="B1063" s="107"/>
      <c r="C1063" s="107"/>
      <c r="D1063" s="107"/>
      <c r="E1063" s="107"/>
      <c r="F1063" s="107"/>
      <c r="G1063" s="107"/>
      <c r="H1063" s="107"/>
      <c r="I1063" s="107"/>
      <c r="J1063" s="107"/>
      <c r="K1063" s="107"/>
      <c r="L1063" s="107"/>
      <c r="M1063" s="107"/>
      <c r="N1063" s="107"/>
      <c r="O1063" s="107"/>
      <c r="P1063" s="107"/>
      <c r="Q1063" s="107"/>
      <c r="R1063" s="107"/>
      <c r="S1063" s="107"/>
      <c r="T1063" s="107"/>
      <c r="U1063" s="107"/>
      <c r="V1063" s="107"/>
      <c r="W1063" s="107"/>
      <c r="X1063" s="107"/>
      <c r="Y1063" s="107"/>
      <c r="Z1063" s="107"/>
      <c r="AA1063" s="107"/>
      <c r="AB1063" s="107"/>
      <c r="AC1063" s="107"/>
      <c r="AD1063" s="107"/>
      <c r="AE1063" s="107"/>
      <c r="AF1063" s="107"/>
      <c r="AG1063" s="107"/>
      <c r="AH1063" s="107"/>
      <c r="AI1063" s="107"/>
      <c r="AJ1063" s="107"/>
      <c r="AK1063" s="107"/>
      <c r="AL1063" s="107"/>
      <c r="AM1063" s="107"/>
      <c r="AN1063" s="107"/>
      <c r="AO1063" s="107"/>
      <c r="AP1063" s="107"/>
      <c r="AQ1063" s="107"/>
      <c r="AR1063" s="107"/>
      <c r="AS1063" s="107"/>
      <c r="AT1063" s="107"/>
      <c r="AU1063" s="107"/>
      <c r="AV1063" s="107"/>
      <c r="AW1063" s="107"/>
      <c r="AX1063" s="107"/>
      <c r="AY1063" s="107"/>
      <c r="AZ1063" s="107"/>
      <c r="BA1063" s="107"/>
      <c r="BB1063" s="107"/>
      <c r="BC1063" s="107"/>
      <c r="BD1063" s="107"/>
      <c r="BE1063" s="107"/>
      <c r="BF1063" s="107"/>
      <c r="BG1063" s="107"/>
      <c r="BH1063" s="107"/>
      <c r="BI1063" s="107"/>
      <c r="BJ1063" s="107"/>
      <c r="BK1063" s="107"/>
      <c r="BL1063" s="107"/>
      <c r="BM1063" s="107"/>
      <c r="BN1063" s="107"/>
      <c r="BO1063" s="107"/>
      <c r="BP1063" s="107"/>
      <c r="BQ1063" s="107"/>
      <c r="BR1063" s="107"/>
      <c r="BS1063" s="107"/>
      <c r="BT1063" s="107"/>
      <c r="BU1063" s="107"/>
      <c r="BV1063" s="107"/>
      <c r="BW1063" s="107"/>
      <c r="BX1063" s="107"/>
      <c r="BY1063" s="107"/>
      <c r="BZ1063" s="107"/>
      <c r="CA1063" s="107"/>
      <c r="CB1063" s="107"/>
      <c r="CC1063" s="107"/>
      <c r="CD1063" s="107"/>
      <c r="CE1063" s="107"/>
      <c r="CF1063" s="107"/>
      <c r="CG1063" s="107"/>
      <c r="CH1063" s="107"/>
      <c r="CI1063" s="107"/>
      <c r="CJ1063" s="107"/>
      <c r="CK1063" s="107"/>
      <c r="CL1063" s="107"/>
      <c r="CM1063" s="107"/>
      <c r="CN1063" s="107"/>
      <c r="CO1063" s="107"/>
      <c r="CP1063" s="107"/>
      <c r="CQ1063" s="107"/>
      <c r="CR1063" s="107"/>
      <c r="CS1063" s="107"/>
      <c r="CT1063" s="107"/>
      <c r="CU1063" s="107"/>
      <c r="CV1063" s="107"/>
      <c r="CW1063" s="107"/>
      <c r="CX1063" s="107"/>
      <c r="CY1063" s="107"/>
      <c r="CZ1063" s="107"/>
      <c r="DA1063" s="107"/>
      <c r="DB1063" s="107"/>
      <c r="DC1063" s="107"/>
      <c r="DD1063" s="107"/>
      <c r="DE1063" s="107"/>
      <c r="DF1063" s="107"/>
      <c r="DG1063" s="107"/>
      <c r="DH1063" s="107"/>
      <c r="DI1063" s="107"/>
      <c r="DJ1063" s="107"/>
      <c r="DK1063" s="107"/>
      <c r="DL1063" s="107"/>
      <c r="DM1063" s="107"/>
      <c r="DN1063" s="107"/>
      <c r="DO1063" s="107"/>
      <c r="DP1063" s="107"/>
      <c r="DQ1063" s="107"/>
      <c r="DR1063" s="107"/>
      <c r="DS1063" s="107"/>
      <c r="DT1063" s="107"/>
      <c r="DU1063" s="107"/>
      <c r="DV1063" s="107"/>
      <c r="DW1063" s="107"/>
      <c r="DX1063" s="107"/>
      <c r="DY1063" s="107"/>
      <c r="DZ1063" s="107"/>
      <c r="EA1063" s="107"/>
      <c r="EB1063" s="107"/>
      <c r="EC1063" s="107"/>
      <c r="ED1063" s="107"/>
      <c r="EE1063" s="107"/>
      <c r="EF1063" s="107"/>
      <c r="EG1063" s="107"/>
      <c r="EH1063" s="107"/>
      <c r="EI1063" s="107"/>
      <c r="EJ1063" s="107"/>
      <c r="EK1063" s="107"/>
      <c r="EL1063" s="107"/>
      <c r="EM1063" s="107"/>
      <c r="EN1063" s="107"/>
      <c r="EO1063" s="107"/>
      <c r="EP1063" s="107"/>
      <c r="EQ1063" s="107"/>
      <c r="ER1063" s="107"/>
      <c r="ES1063" s="107"/>
      <c r="ET1063" s="107"/>
      <c r="EU1063" s="107"/>
      <c r="EV1063" s="107"/>
      <c r="EW1063" s="107"/>
      <c r="EX1063" s="107"/>
      <c r="EY1063" s="107"/>
      <c r="EZ1063" s="107"/>
      <c r="FA1063" s="107"/>
      <c r="FB1063" s="107"/>
      <c r="FC1063" s="107"/>
      <c r="FD1063" s="107"/>
      <c r="FE1063" s="107"/>
      <c r="FF1063" s="107"/>
      <c r="FG1063" s="107"/>
      <c r="FH1063" s="107"/>
      <c r="FI1063" s="107"/>
      <c r="FJ1063" s="107"/>
      <c r="FK1063" s="107"/>
      <c r="FL1063" s="107"/>
      <c r="FM1063" s="107"/>
      <c r="FN1063" s="107"/>
      <c r="FO1063" s="107"/>
      <c r="FP1063" s="107"/>
      <c r="FQ1063" s="107"/>
      <c r="FR1063" s="107"/>
      <c r="FS1063" s="107"/>
      <c r="FT1063" s="107"/>
      <c r="FU1063" s="107"/>
      <c r="FV1063" s="107"/>
      <c r="FW1063" s="107"/>
    </row>
  </sheetData>
  <mergeCells count="18">
    <mergeCell ref="B5:I5"/>
    <mergeCell ref="J5:Q5"/>
    <mergeCell ref="R5:Y5"/>
    <mergeCell ref="Z5:AG5"/>
    <mergeCell ref="AH5:AI6"/>
    <mergeCell ref="AJ5:AT5"/>
    <mergeCell ref="AV5:AW6"/>
    <mergeCell ref="B6:C6"/>
    <mergeCell ref="D6:I6"/>
    <mergeCell ref="J6:K6"/>
    <mergeCell ref="L6:Q6"/>
    <mergeCell ref="R6:S6"/>
    <mergeCell ref="T6:Y6"/>
    <mergeCell ref="Z6:AA6"/>
    <mergeCell ref="AB6:AG6"/>
    <mergeCell ref="AJ6:AN6"/>
    <mergeCell ref="AO6:AT6"/>
    <mergeCell ref="AU6:AU7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173" width="22.99"/>
    <col collapsed="false" customWidth="true" hidden="true" outlineLevel="0" max="3" min="3" style="0" width="5.43"/>
    <col collapsed="false" customWidth="true" hidden="false" outlineLevel="0" max="4" min="4" style="0" width="11.99"/>
    <col collapsed="false" customWidth="true" hidden="false" outlineLevel="0" max="5" min="5" style="0" width="10.11"/>
    <col collapsed="false" customWidth="true" hidden="false" outlineLevel="0" max="6" min="6" style="0" width="11.88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true" hidden="true" outlineLevel="0" max="9" min="9" style="0" width="12.32"/>
    <col collapsed="false" customWidth="true" hidden="false" outlineLevel="0" max="10" min="10" style="0" width="11.55"/>
    <col collapsed="false" customWidth="true" hidden="false" outlineLevel="0" max="11" min="11" style="0" width="5.11"/>
    <col collapsed="false" customWidth="true" hidden="false" outlineLevel="0" max="12" min="12" style="0" width="10.77"/>
    <col collapsed="false" customWidth="true" hidden="false" outlineLevel="0" max="13" min="13" style="0" width="5.11"/>
    <col collapsed="false" customWidth="true" hidden="false" outlineLevel="0" max="14" min="14" style="0" width="12.32"/>
    <col collapsed="false" customWidth="true" hidden="false" outlineLevel="0" max="15" min="15" style="0" width="4.77"/>
    <col collapsed="false" customWidth="true" hidden="false" outlineLevel="0" max="16" min="16" style="0" width="10.21"/>
    <col collapsed="false" customWidth="false" hidden="true" outlineLevel="0" max="18" min="18" style="0" width="10.9"/>
    <col collapsed="false" customWidth="true" hidden="true" outlineLevel="0" max="19" min="19" style="0" width="12.32"/>
  </cols>
  <sheetData>
    <row r="1" customFormat="false" ht="15.75" hidden="false" customHeight="true" outlineLevel="0" collapsed="false">
      <c r="A1" s="174"/>
      <c r="B1" s="175"/>
      <c r="C1" s="175"/>
      <c r="D1" s="176" t="s">
        <v>200</v>
      </c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15.75" hidden="false" customHeight="true" outlineLevel="0" collapsed="false">
      <c r="A2" s="177" t="s">
        <v>251</v>
      </c>
      <c r="B2" s="177"/>
      <c r="C2" s="178"/>
      <c r="D2" s="176" t="s">
        <v>252</v>
      </c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</row>
    <row r="3" customFormat="false" ht="22.5" hidden="false" customHeight="true" outlineLevel="0" collapsed="false">
      <c r="A3" s="177" t="s">
        <v>253</v>
      </c>
      <c r="B3" s="177"/>
      <c r="C3" s="178"/>
      <c r="D3" s="176" t="s">
        <v>4</v>
      </c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15.75" hidden="false" customHeight="true" outlineLevel="0" collapsed="false">
      <c r="A4" s="179"/>
      <c r="B4" s="3"/>
      <c r="C4" s="178"/>
      <c r="D4" s="180" t="s">
        <v>6</v>
      </c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customFormat="false" ht="15.75" hidden="false" customHeight="true" outlineLevel="0" collapsed="false">
      <c r="A5" s="181" t="s">
        <v>7</v>
      </c>
      <c r="B5" s="181"/>
      <c r="C5" s="182" t="s">
        <v>254</v>
      </c>
      <c r="D5" s="181" t="s">
        <v>8</v>
      </c>
      <c r="E5" s="181"/>
      <c r="F5" s="181"/>
      <c r="G5" s="181"/>
      <c r="H5" s="181"/>
      <c r="I5" s="181"/>
      <c r="J5" s="181" t="s">
        <v>173</v>
      </c>
      <c r="K5" s="181"/>
      <c r="L5" s="181"/>
      <c r="M5" s="181"/>
      <c r="N5" s="181"/>
      <c r="O5" s="181"/>
      <c r="P5" s="183" t="s">
        <v>255</v>
      </c>
    </row>
    <row r="6" customFormat="false" ht="15" hidden="false" customHeight="false" outlineLevel="0" collapsed="false">
      <c r="A6" s="184" t="s">
        <v>11</v>
      </c>
      <c r="B6" s="185" t="s">
        <v>12</v>
      </c>
      <c r="C6" s="182"/>
      <c r="D6" s="186" t="s">
        <v>13</v>
      </c>
      <c r="E6" s="187" t="s">
        <v>256</v>
      </c>
      <c r="F6" s="187" t="s">
        <v>214</v>
      </c>
      <c r="G6" s="188" t="s">
        <v>9</v>
      </c>
      <c r="H6" s="180" t="s">
        <v>215</v>
      </c>
      <c r="I6" s="188" t="s">
        <v>216</v>
      </c>
      <c r="J6" s="186" t="s">
        <v>210</v>
      </c>
      <c r="K6" s="187" t="s">
        <v>175</v>
      </c>
      <c r="L6" s="187" t="s">
        <v>257</v>
      </c>
      <c r="M6" s="187" t="s">
        <v>175</v>
      </c>
      <c r="N6" s="187" t="s">
        <v>212</v>
      </c>
      <c r="O6" s="188" t="s">
        <v>17</v>
      </c>
      <c r="P6" s="183"/>
    </row>
    <row r="7" customFormat="false" ht="25.5" hidden="true" customHeight="false" outlineLevel="0" collapsed="false">
      <c r="A7" s="189"/>
      <c r="B7" s="190" t="s">
        <v>258</v>
      </c>
      <c r="C7" s="191"/>
      <c r="D7" s="192" t="n">
        <v>13660944943.602</v>
      </c>
      <c r="E7" s="192" t="n">
        <v>-913685230.076</v>
      </c>
      <c r="F7" s="193" t="n">
        <v>12747259713.526</v>
      </c>
      <c r="G7" s="194" t="n">
        <v>100</v>
      </c>
      <c r="H7" s="192" t="n">
        <v>0</v>
      </c>
      <c r="I7" s="195" t="n">
        <v>12747259713.526</v>
      </c>
      <c r="J7" s="192" t="n">
        <v>8551282190.4075</v>
      </c>
      <c r="K7" s="194" t="n">
        <v>67.0832977642545</v>
      </c>
      <c r="L7" s="196" t="n">
        <v>2492013618.7985</v>
      </c>
      <c r="M7" s="194" t="n">
        <v>19.549406498357</v>
      </c>
      <c r="N7" s="192" t="n">
        <v>11043295809.206</v>
      </c>
      <c r="O7" s="197" t="n">
        <v>86.6327042626115</v>
      </c>
      <c r="P7" s="198" t="n">
        <v>1703963904.32</v>
      </c>
      <c r="R7" s="75" t="n">
        <v>-959633810.191</v>
      </c>
      <c r="S7" s="44" t="n">
        <v>1.19209289550781E-007</v>
      </c>
    </row>
    <row r="8" customFormat="false" ht="15" hidden="false" customHeight="false" outlineLevel="0" collapsed="false">
      <c r="A8" s="199" t="n">
        <v>3</v>
      </c>
      <c r="B8" s="200" t="s">
        <v>259</v>
      </c>
      <c r="C8" s="201"/>
      <c r="D8" s="155" t="n">
        <v>13660944943.602</v>
      </c>
      <c r="E8" s="155" t="n">
        <v>-913685230.076</v>
      </c>
      <c r="F8" s="98" t="n">
        <v>12747259713.526</v>
      </c>
      <c r="G8" s="202" t="n">
        <v>100</v>
      </c>
      <c r="H8" s="155" t="n">
        <v>0</v>
      </c>
      <c r="I8" s="101" t="n">
        <v>12747259713.526</v>
      </c>
      <c r="J8" s="155" t="n">
        <v>8551282190.4075</v>
      </c>
      <c r="K8" s="202" t="n">
        <v>67.0832977642545</v>
      </c>
      <c r="L8" s="203" t="n">
        <v>2492013618.7985</v>
      </c>
      <c r="M8" s="202" t="n">
        <v>19.549406498357</v>
      </c>
      <c r="N8" s="155" t="n">
        <v>11043295809.206</v>
      </c>
      <c r="O8" s="204" t="n">
        <v>86.6327042626115</v>
      </c>
      <c r="P8" s="205" t="n">
        <v>1703963904.32</v>
      </c>
      <c r="R8" s="75" t="n">
        <v>-959633810.191</v>
      </c>
      <c r="S8" s="44" t="n">
        <v>1.19209289550781E-007</v>
      </c>
    </row>
    <row r="9" customFormat="false" ht="15" hidden="false" customHeight="false" outlineLevel="0" collapsed="false">
      <c r="A9" s="199" t="n">
        <v>31</v>
      </c>
      <c r="B9" s="200" t="s">
        <v>204</v>
      </c>
      <c r="C9" s="201"/>
      <c r="D9" s="155" t="n">
        <v>1892296303.602</v>
      </c>
      <c r="E9" s="155" t="n">
        <v>11464239.444</v>
      </c>
      <c r="F9" s="98" t="n">
        <v>1903760543.046</v>
      </c>
      <c r="G9" s="202" t="n">
        <v>14.9346650639426</v>
      </c>
      <c r="H9" s="155" t="n">
        <v>0</v>
      </c>
      <c r="I9" s="101" t="n">
        <v>1903760543.046</v>
      </c>
      <c r="J9" s="155" t="n">
        <v>1606417858.1442</v>
      </c>
      <c r="K9" s="202" t="n">
        <v>84.3812980583128</v>
      </c>
      <c r="L9" s="203" t="n">
        <v>93443078.3218</v>
      </c>
      <c r="M9" s="202" t="n">
        <v>4.90834200042259</v>
      </c>
      <c r="N9" s="155" t="n">
        <v>1699860936.466</v>
      </c>
      <c r="O9" s="204" t="n">
        <v>89.2896400587354</v>
      </c>
      <c r="P9" s="205" t="n">
        <v>203899606.58</v>
      </c>
      <c r="R9" s="75" t="n">
        <v>10481239.402</v>
      </c>
      <c r="S9" s="44" t="n">
        <v>7.45058059692383E-009</v>
      </c>
    </row>
    <row r="10" customFormat="false" ht="15" hidden="false" customHeight="false" outlineLevel="0" collapsed="false">
      <c r="A10" s="199" t="n">
        <v>311</v>
      </c>
      <c r="B10" s="200" t="s">
        <v>260</v>
      </c>
      <c r="C10" s="201"/>
      <c r="D10" s="155" t="n">
        <v>1029962567.839</v>
      </c>
      <c r="E10" s="155" t="n">
        <v>3821537.849</v>
      </c>
      <c r="F10" s="98" t="n">
        <v>1033784105.688</v>
      </c>
      <c r="G10" s="202" t="n">
        <v>8.10985363851229</v>
      </c>
      <c r="H10" s="155" t="n">
        <v>0</v>
      </c>
      <c r="I10" s="101" t="n">
        <v>1033784105.688</v>
      </c>
      <c r="J10" s="155" t="n">
        <v>946120036.6112</v>
      </c>
      <c r="K10" s="202" t="n">
        <v>91.5200796187074</v>
      </c>
      <c r="L10" s="203" t="n">
        <v>11986326.2888001</v>
      </c>
      <c r="M10" s="202" t="n">
        <v>1.15946126689799</v>
      </c>
      <c r="N10" s="155" t="n">
        <v>958106362.9</v>
      </c>
      <c r="O10" s="204" t="n">
        <v>92.6795408856054</v>
      </c>
      <c r="P10" s="205" t="n">
        <v>75677742.788</v>
      </c>
      <c r="R10" s="75" t="n">
        <v>2817007.34899999</v>
      </c>
      <c r="S10" s="44" t="n">
        <v>1.11758708953857E-008</v>
      </c>
    </row>
    <row r="11" customFormat="false" ht="25.5" hidden="false" customHeight="false" outlineLevel="0" collapsed="false">
      <c r="A11" s="199" t="n">
        <v>31101</v>
      </c>
      <c r="B11" s="206" t="s">
        <v>261</v>
      </c>
      <c r="C11" s="201"/>
      <c r="D11" s="75" t="n">
        <v>705263504.364</v>
      </c>
      <c r="E11" s="75" t="n">
        <v>-16048967.82</v>
      </c>
      <c r="F11" s="21" t="n">
        <v>689214536.544</v>
      </c>
      <c r="G11" s="207" t="n">
        <v>5.40676625433999</v>
      </c>
      <c r="H11" s="75" t="n">
        <v>0</v>
      </c>
      <c r="I11" s="24" t="n">
        <v>689214536.544</v>
      </c>
      <c r="J11" s="75" t="n">
        <v>647370065.9822</v>
      </c>
      <c r="K11" s="207" t="n">
        <v>93.9286726638667</v>
      </c>
      <c r="L11" s="208" t="n">
        <v>269036.27180016</v>
      </c>
      <c r="M11" s="207" t="n">
        <v>0.039035199859425</v>
      </c>
      <c r="N11" s="75" t="n">
        <v>647639102.254</v>
      </c>
      <c r="O11" s="209" t="n">
        <v>93.9677078637262</v>
      </c>
      <c r="P11" s="210" t="n">
        <v>41575434.2899998</v>
      </c>
      <c r="R11" s="75" t="n">
        <v>-15169863.481</v>
      </c>
      <c r="S11" s="44" t="n">
        <v>7.45058059692383E-009</v>
      </c>
    </row>
    <row r="12" customFormat="false" ht="15" hidden="false" customHeight="false" outlineLevel="0" collapsed="false">
      <c r="A12" s="199" t="n">
        <v>3110101</v>
      </c>
      <c r="B12" s="206" t="s">
        <v>262</v>
      </c>
      <c r="C12" s="201"/>
      <c r="D12" s="75" t="n">
        <v>423607087.456</v>
      </c>
      <c r="E12" s="75" t="n">
        <v>-32914877.678</v>
      </c>
      <c r="F12" s="21" t="n">
        <v>390692209.778</v>
      </c>
      <c r="G12" s="207" t="n">
        <v>3.06491135003267</v>
      </c>
      <c r="H12" s="75" t="n">
        <v>0</v>
      </c>
      <c r="I12" s="24" t="n">
        <v>390692209.778</v>
      </c>
      <c r="J12" s="75" t="n">
        <v>366178306.87</v>
      </c>
      <c r="K12" s="207" t="n">
        <v>93.7255204238832</v>
      </c>
      <c r="L12" s="208" t="n">
        <v>10871.192999959</v>
      </c>
      <c r="M12" s="207" t="n">
        <v>0.00278254665127217</v>
      </c>
      <c r="N12" s="75" t="n">
        <v>366189178.063</v>
      </c>
      <c r="O12" s="209" t="n">
        <v>93.7283029705345</v>
      </c>
      <c r="P12" s="210" t="n">
        <v>24503031.715</v>
      </c>
      <c r="R12" s="75" t="n">
        <v>-32004877.678</v>
      </c>
      <c r="S12" s="44" t="n">
        <v>0</v>
      </c>
    </row>
    <row r="13" customFormat="false" ht="15" hidden="false" customHeight="false" outlineLevel="0" collapsed="false">
      <c r="A13" s="199" t="n">
        <v>3110104</v>
      </c>
      <c r="B13" s="206" t="s">
        <v>263</v>
      </c>
      <c r="C13" s="201"/>
      <c r="D13" s="75" t="n">
        <v>24775531.264</v>
      </c>
      <c r="E13" s="75" t="n">
        <v>584707.964</v>
      </c>
      <c r="F13" s="21" t="n">
        <v>25360239.228</v>
      </c>
      <c r="G13" s="207" t="n">
        <v>0.198946595565873</v>
      </c>
      <c r="H13" s="75" t="n">
        <v>0</v>
      </c>
      <c r="I13" s="24" t="n">
        <v>25360239.228</v>
      </c>
      <c r="J13" s="75" t="n">
        <v>23978925.683</v>
      </c>
      <c r="K13" s="207" t="n">
        <v>94.5532314084999</v>
      </c>
      <c r="L13" s="208" t="n">
        <v>1934.40199999884</v>
      </c>
      <c r="M13" s="207" t="n">
        <v>0.00762769618459704</v>
      </c>
      <c r="N13" s="75" t="n">
        <v>23980860.085</v>
      </c>
      <c r="O13" s="209" t="n">
        <v>94.5608591046845</v>
      </c>
      <c r="P13" s="210" t="n">
        <v>1379379.143</v>
      </c>
      <c r="R13" s="75" t="n">
        <v>583707.964</v>
      </c>
      <c r="S13" s="44" t="n">
        <v>0</v>
      </c>
    </row>
    <row r="14" customFormat="false" ht="25.5" hidden="false" customHeight="false" outlineLevel="0" collapsed="false">
      <c r="A14" s="199" t="n">
        <v>3110105</v>
      </c>
      <c r="B14" s="206" t="s">
        <v>264</v>
      </c>
      <c r="C14" s="201"/>
      <c r="D14" s="75" t="n">
        <v>10992237.748</v>
      </c>
      <c r="E14" s="75" t="n">
        <v>1878489.442</v>
      </c>
      <c r="F14" s="21" t="n">
        <v>12870727.19</v>
      </c>
      <c r="G14" s="207" t="n">
        <v>0.100968580536121</v>
      </c>
      <c r="H14" s="75" t="n">
        <v>0</v>
      </c>
      <c r="I14" s="24" t="n">
        <v>12870727.19</v>
      </c>
      <c r="J14" s="75" t="n">
        <v>12050758.002</v>
      </c>
      <c r="K14" s="207" t="n">
        <v>93.6291930059936</v>
      </c>
      <c r="L14" s="208" t="n">
        <v>173215.425000001</v>
      </c>
      <c r="M14" s="207" t="n">
        <v>1.34580915625794</v>
      </c>
      <c r="N14" s="75" t="n">
        <v>12223973.427</v>
      </c>
      <c r="O14" s="209" t="n">
        <v>94.9750021622516</v>
      </c>
      <c r="P14" s="210" t="n">
        <v>646753.763</v>
      </c>
      <c r="R14" s="75" t="n">
        <v>1859489.442</v>
      </c>
      <c r="S14" s="44" t="n">
        <v>0</v>
      </c>
    </row>
    <row r="15" customFormat="false" ht="15" hidden="false" customHeight="false" outlineLevel="0" collapsed="false">
      <c r="A15" s="199" t="n">
        <v>3110106</v>
      </c>
      <c r="B15" s="206" t="s">
        <v>265</v>
      </c>
      <c r="C15" s="201"/>
      <c r="D15" s="75" t="n">
        <v>707999.9</v>
      </c>
      <c r="E15" s="75" t="n">
        <v>195256.02</v>
      </c>
      <c r="F15" s="21" t="n">
        <v>903255.92</v>
      </c>
      <c r="G15" s="207" t="n">
        <v>0.00708588308624138</v>
      </c>
      <c r="H15" s="75" t="n">
        <v>0</v>
      </c>
      <c r="I15" s="24" t="n">
        <v>903255.92</v>
      </c>
      <c r="J15" s="75" t="n">
        <v>805272.554</v>
      </c>
      <c r="K15" s="207" t="n">
        <v>89.152203286971</v>
      </c>
      <c r="L15" s="208" t="n">
        <v>0</v>
      </c>
      <c r="M15" s="207" t="n">
        <v>0</v>
      </c>
      <c r="N15" s="75" t="n">
        <v>805272.554</v>
      </c>
      <c r="O15" s="209" t="n">
        <v>89.152203286971</v>
      </c>
      <c r="P15" s="210" t="n">
        <v>97983.366</v>
      </c>
      <c r="R15" s="75" t="n">
        <v>192956.02</v>
      </c>
      <c r="S15" s="44" t="n">
        <v>0</v>
      </c>
    </row>
    <row r="16" customFormat="false" ht="15" hidden="false" customHeight="false" outlineLevel="0" collapsed="false">
      <c r="A16" s="199" t="n">
        <v>3110107</v>
      </c>
      <c r="B16" s="206" t="s">
        <v>266</v>
      </c>
      <c r="C16" s="201"/>
      <c r="D16" s="75" t="n">
        <v>923258.587</v>
      </c>
      <c r="E16" s="75" t="n">
        <v>102654.415</v>
      </c>
      <c r="F16" s="21" t="n">
        <v>1025913.002</v>
      </c>
      <c r="G16" s="207" t="n">
        <v>0.00804810622091125</v>
      </c>
      <c r="H16" s="75" t="n">
        <v>0</v>
      </c>
      <c r="I16" s="24" t="n">
        <v>1025913.002</v>
      </c>
      <c r="J16" s="75" t="n">
        <v>861147.907</v>
      </c>
      <c r="K16" s="207" t="n">
        <v>83.9396620689285</v>
      </c>
      <c r="L16" s="208" t="n">
        <v>0</v>
      </c>
      <c r="M16" s="207" t="n">
        <v>0</v>
      </c>
      <c r="N16" s="75" t="n">
        <v>861147.907</v>
      </c>
      <c r="O16" s="209" t="n">
        <v>83.9396620689285</v>
      </c>
      <c r="P16" s="210" t="n">
        <v>164765.095</v>
      </c>
      <c r="R16" s="75" t="n">
        <v>112654.415</v>
      </c>
      <c r="S16" s="44" t="n">
        <v>0</v>
      </c>
    </row>
    <row r="17" customFormat="false" ht="25.5" hidden="false" customHeight="false" outlineLevel="0" collapsed="false">
      <c r="A17" s="199" t="n">
        <v>3110108</v>
      </c>
      <c r="B17" s="206" t="s">
        <v>267</v>
      </c>
      <c r="C17" s="201"/>
      <c r="D17" s="75" t="n">
        <v>11453878.965</v>
      </c>
      <c r="E17" s="75" t="n">
        <v>240946.291</v>
      </c>
      <c r="F17" s="21" t="n">
        <v>11694825.256</v>
      </c>
      <c r="G17" s="207" t="n">
        <v>0.091743837646853</v>
      </c>
      <c r="H17" s="75" t="n">
        <v>0</v>
      </c>
      <c r="I17" s="24" t="n">
        <v>11694825.256</v>
      </c>
      <c r="J17" s="75" t="n">
        <v>10601467.374</v>
      </c>
      <c r="K17" s="207" t="n">
        <v>90.6509258747663</v>
      </c>
      <c r="L17" s="208" t="n">
        <v>0</v>
      </c>
      <c r="M17" s="207" t="n">
        <v>0</v>
      </c>
      <c r="N17" s="75" t="n">
        <v>10601467.374</v>
      </c>
      <c r="O17" s="209" t="n">
        <v>90.6509258747663</v>
      </c>
      <c r="P17" s="210" t="n">
        <v>1093357.882</v>
      </c>
      <c r="R17" s="75" t="n">
        <v>153446.291</v>
      </c>
      <c r="S17" s="44" t="n">
        <v>0</v>
      </c>
    </row>
    <row r="18" customFormat="false" ht="15" hidden="false" customHeight="false" outlineLevel="0" collapsed="false">
      <c r="A18" s="199" t="n">
        <v>3110111</v>
      </c>
      <c r="B18" s="206" t="s">
        <v>268</v>
      </c>
      <c r="C18" s="201"/>
      <c r="D18" s="75" t="n">
        <v>46261158.911</v>
      </c>
      <c r="E18" s="75" t="n">
        <v>80807.4899999999</v>
      </c>
      <c r="F18" s="21" t="n">
        <v>46341966.401</v>
      </c>
      <c r="G18" s="207" t="n">
        <v>0.363544537747411</v>
      </c>
      <c r="H18" s="75" t="n">
        <v>0</v>
      </c>
      <c r="I18" s="24" t="n">
        <v>46341966.401</v>
      </c>
      <c r="J18" s="75" t="n">
        <v>44678624.605</v>
      </c>
      <c r="K18" s="207" t="n">
        <v>96.4107224505603</v>
      </c>
      <c r="L18" s="208" t="n">
        <v>843.542999997735</v>
      </c>
      <c r="M18" s="207" t="n">
        <v>0.00182025724307532</v>
      </c>
      <c r="N18" s="75" t="n">
        <v>44679468.148</v>
      </c>
      <c r="O18" s="209" t="n">
        <v>96.4125427078033</v>
      </c>
      <c r="P18" s="210" t="n">
        <v>1662498.253</v>
      </c>
      <c r="R18" s="75" t="n">
        <v>251932.448</v>
      </c>
      <c r="S18" s="44" t="n">
        <v>0</v>
      </c>
    </row>
    <row r="19" customFormat="false" ht="15" hidden="false" customHeight="false" outlineLevel="0" collapsed="false">
      <c r="A19" s="199" t="n">
        <v>3110112</v>
      </c>
      <c r="B19" s="206" t="s">
        <v>269</v>
      </c>
      <c r="C19" s="201"/>
      <c r="D19" s="75" t="n">
        <v>5416430</v>
      </c>
      <c r="E19" s="75" t="n">
        <v>-579880.941</v>
      </c>
      <c r="F19" s="21" t="n">
        <v>4836549.059</v>
      </c>
      <c r="G19" s="207" t="n">
        <v>0.0379418727451515</v>
      </c>
      <c r="H19" s="75" t="n">
        <v>0</v>
      </c>
      <c r="I19" s="24" t="n">
        <v>4836549.059</v>
      </c>
      <c r="J19" s="75" t="n">
        <v>4397518.332</v>
      </c>
      <c r="K19" s="207" t="n">
        <v>90.9226450172559</v>
      </c>
      <c r="L19" s="208" t="n">
        <v>442.183000000194</v>
      </c>
      <c r="M19" s="207" t="n">
        <v>0.00914253106101273</v>
      </c>
      <c r="N19" s="75" t="n">
        <v>4397960.515</v>
      </c>
      <c r="O19" s="209" t="n">
        <v>90.9317875483169</v>
      </c>
      <c r="P19" s="210" t="n">
        <v>438588.544</v>
      </c>
      <c r="R19" s="75" t="n">
        <v>-579880.941</v>
      </c>
      <c r="S19" s="44" t="n">
        <v>0</v>
      </c>
    </row>
    <row r="20" customFormat="false" ht="15" hidden="false" customHeight="false" outlineLevel="0" collapsed="false">
      <c r="A20" s="199" t="n">
        <v>3110113</v>
      </c>
      <c r="B20" s="206" t="s">
        <v>270</v>
      </c>
      <c r="C20" s="201"/>
      <c r="D20" s="75" t="n">
        <v>46749298.425</v>
      </c>
      <c r="E20" s="75" t="n">
        <v>4192789.52</v>
      </c>
      <c r="F20" s="21" t="n">
        <v>50942087.945</v>
      </c>
      <c r="G20" s="207" t="n">
        <v>0.399631678414348</v>
      </c>
      <c r="H20" s="75" t="n">
        <v>0</v>
      </c>
      <c r="I20" s="24" t="n">
        <v>50942087.945</v>
      </c>
      <c r="J20" s="75" t="n">
        <v>47495664.494</v>
      </c>
      <c r="K20" s="207" t="n">
        <v>93.2346246688574</v>
      </c>
      <c r="L20" s="208" t="n">
        <v>25068.5039999932</v>
      </c>
      <c r="M20" s="207" t="n">
        <v>0.04920980864989</v>
      </c>
      <c r="N20" s="75" t="n">
        <v>47520732.998</v>
      </c>
      <c r="O20" s="209" t="n">
        <v>93.2838344775073</v>
      </c>
      <c r="P20" s="210" t="n">
        <v>3421354.947</v>
      </c>
      <c r="R20" s="75" t="n">
        <v>4192789.52</v>
      </c>
      <c r="S20" s="44" t="n">
        <v>0</v>
      </c>
    </row>
    <row r="21" customFormat="false" ht="15" hidden="false" customHeight="false" outlineLevel="0" collapsed="false">
      <c r="A21" s="199" t="n">
        <v>3110114</v>
      </c>
      <c r="B21" s="206" t="s">
        <v>271</v>
      </c>
      <c r="C21" s="201"/>
      <c r="D21" s="75" t="n">
        <v>23454567.001</v>
      </c>
      <c r="E21" s="75" t="n">
        <v>746036.36</v>
      </c>
      <c r="F21" s="21" t="n">
        <v>24200603.361</v>
      </c>
      <c r="G21" s="207" t="n">
        <v>0.189849457097991</v>
      </c>
      <c r="H21" s="75" t="n">
        <v>0</v>
      </c>
      <c r="I21" s="24" t="n">
        <v>24200603.361</v>
      </c>
      <c r="J21" s="75" t="n">
        <v>20954374.36</v>
      </c>
      <c r="K21" s="207" t="n">
        <v>86.5861650117724</v>
      </c>
      <c r="L21" s="208" t="n">
        <v>20502.7079999968</v>
      </c>
      <c r="M21" s="207" t="n">
        <v>0.0847198216265863</v>
      </c>
      <c r="N21" s="75" t="n">
        <v>20974877.068</v>
      </c>
      <c r="O21" s="209" t="n">
        <v>86.670884833399</v>
      </c>
      <c r="P21" s="210" t="n">
        <v>3225726.29300001</v>
      </c>
      <c r="R21" s="75" t="n">
        <v>824974.614</v>
      </c>
      <c r="S21" s="44" t="n">
        <v>0</v>
      </c>
    </row>
    <row r="22" customFormat="false" ht="15" hidden="false" customHeight="false" outlineLevel="0" collapsed="false">
      <c r="A22" s="199" t="n">
        <v>3110115</v>
      </c>
      <c r="B22" s="206" t="s">
        <v>272</v>
      </c>
      <c r="C22" s="201"/>
      <c r="D22" s="75" t="n">
        <v>85406507.901</v>
      </c>
      <c r="E22" s="75" t="n">
        <v>7356144.886</v>
      </c>
      <c r="F22" s="21" t="n">
        <v>92762652.787</v>
      </c>
      <c r="G22" s="207" t="n">
        <v>0.727706619867252</v>
      </c>
      <c r="H22" s="75" t="n">
        <v>0</v>
      </c>
      <c r="I22" s="24" t="n">
        <v>92762652.787</v>
      </c>
      <c r="J22" s="75" t="n">
        <v>89429141.7702</v>
      </c>
      <c r="K22" s="207" t="n">
        <v>96.4064082724603</v>
      </c>
      <c r="L22" s="208" t="n">
        <v>936.149800002575</v>
      </c>
      <c r="M22" s="207" t="n">
        <v>0.00100918825828768</v>
      </c>
      <c r="N22" s="75" t="n">
        <v>89430077.92</v>
      </c>
      <c r="O22" s="209" t="n">
        <v>96.4074174607186</v>
      </c>
      <c r="P22" s="210" t="n">
        <v>3332574.867</v>
      </c>
      <c r="R22" s="75" t="n">
        <v>7248012.092</v>
      </c>
      <c r="S22" s="44" t="n">
        <v>0</v>
      </c>
    </row>
    <row r="23" customFormat="false" ht="15" hidden="false" customHeight="false" outlineLevel="0" collapsed="false">
      <c r="A23" s="199" t="n">
        <v>3110116</v>
      </c>
      <c r="B23" s="206" t="s">
        <v>273</v>
      </c>
      <c r="C23" s="201"/>
      <c r="D23" s="75" t="n">
        <v>11823645.116</v>
      </c>
      <c r="E23" s="75" t="n">
        <v>-543144.777</v>
      </c>
      <c r="F23" s="21" t="n">
        <v>11280500.339</v>
      </c>
      <c r="G23" s="207" t="n">
        <v>0.0884935318845851</v>
      </c>
      <c r="H23" s="75" t="n">
        <v>0</v>
      </c>
      <c r="I23" s="24" t="n">
        <v>11280500.339</v>
      </c>
      <c r="J23" s="75" t="n">
        <v>10615094.683</v>
      </c>
      <c r="K23" s="207" t="n">
        <v>94.1012753335107</v>
      </c>
      <c r="L23" s="208" t="n">
        <v>630.852000001818</v>
      </c>
      <c r="M23" s="207" t="n">
        <v>0.00559241151583301</v>
      </c>
      <c r="N23" s="75" t="n">
        <v>10615725.535</v>
      </c>
      <c r="O23" s="209" t="n">
        <v>94.1068677450265</v>
      </c>
      <c r="P23" s="210" t="n">
        <v>664774.804</v>
      </c>
      <c r="R23" s="75" t="n">
        <v>-577450.689</v>
      </c>
      <c r="S23" s="44" t="n">
        <v>0</v>
      </c>
    </row>
    <row r="24" customFormat="false" ht="15" hidden="false" customHeight="false" outlineLevel="0" collapsed="false">
      <c r="A24" s="199" t="n">
        <v>3110117</v>
      </c>
      <c r="B24" s="206" t="s">
        <v>274</v>
      </c>
      <c r="C24" s="201"/>
      <c r="D24" s="75" t="n">
        <v>471577.742</v>
      </c>
      <c r="E24" s="75" t="n">
        <v>7089.577</v>
      </c>
      <c r="F24" s="21" t="n">
        <v>478667.319</v>
      </c>
      <c r="G24" s="207" t="n">
        <v>0.00375506053659588</v>
      </c>
      <c r="H24" s="75" t="n">
        <v>0</v>
      </c>
      <c r="I24" s="24" t="n">
        <v>478667.319</v>
      </c>
      <c r="J24" s="75" t="n">
        <v>439205.085</v>
      </c>
      <c r="K24" s="207" t="n">
        <v>91.7558119316686</v>
      </c>
      <c r="L24" s="208" t="n">
        <v>90</v>
      </c>
      <c r="M24" s="207" t="n">
        <v>0.0188022027883629</v>
      </c>
      <c r="N24" s="75" t="n">
        <v>439295.085</v>
      </c>
      <c r="O24" s="209" t="n">
        <v>91.7746141344569</v>
      </c>
      <c r="P24" s="210" t="n">
        <v>39372.234</v>
      </c>
      <c r="R24" s="75" t="n">
        <v>-3630.59</v>
      </c>
      <c r="S24" s="44" t="n">
        <v>0</v>
      </c>
    </row>
    <row r="25" customFormat="false" ht="15" hidden="false" customHeight="false" outlineLevel="0" collapsed="false">
      <c r="A25" s="199" t="n">
        <v>3110118</v>
      </c>
      <c r="B25" s="206" t="s">
        <v>275</v>
      </c>
      <c r="C25" s="201"/>
      <c r="D25" s="75" t="n">
        <v>1346129</v>
      </c>
      <c r="E25" s="75" t="n">
        <v>-13000</v>
      </c>
      <c r="F25" s="21" t="n">
        <v>1333129</v>
      </c>
      <c r="G25" s="207" t="n">
        <v>0.0104581614398695</v>
      </c>
      <c r="H25" s="75" t="n">
        <v>0</v>
      </c>
      <c r="I25" s="24" t="n">
        <v>1333129</v>
      </c>
      <c r="J25" s="75" t="n">
        <v>1123875.324</v>
      </c>
      <c r="K25" s="207" t="n">
        <v>84.303568821922</v>
      </c>
      <c r="L25" s="208" t="n">
        <v>0</v>
      </c>
      <c r="M25" s="207" t="n">
        <v>0</v>
      </c>
      <c r="N25" s="75" t="n">
        <v>1123875.324</v>
      </c>
      <c r="O25" s="209" t="n">
        <v>84.303568821922</v>
      </c>
      <c r="P25" s="210" t="n">
        <v>209253.676</v>
      </c>
      <c r="R25" s="75" t="n">
        <v>-13000</v>
      </c>
      <c r="S25" s="44" t="n">
        <v>0</v>
      </c>
    </row>
    <row r="26" customFormat="false" ht="15" hidden="false" customHeight="false" outlineLevel="0" collapsed="false">
      <c r="A26" s="199" t="n">
        <v>3110120</v>
      </c>
      <c r="B26" s="206" t="s">
        <v>276</v>
      </c>
      <c r="C26" s="201"/>
      <c r="D26" s="75" t="n">
        <v>412460.697</v>
      </c>
      <c r="E26" s="75" t="n">
        <v>208104</v>
      </c>
      <c r="F26" s="21" t="n">
        <v>620564.697</v>
      </c>
      <c r="G26" s="207" t="n">
        <v>0.00486822039360761</v>
      </c>
      <c r="H26" s="75" t="n">
        <v>0</v>
      </c>
      <c r="I26" s="24" t="n">
        <v>620564.697</v>
      </c>
      <c r="J26" s="75" t="n">
        <v>600879.67</v>
      </c>
      <c r="K26" s="207" t="n">
        <v>96.8278848127901</v>
      </c>
      <c r="L26" s="208" t="n">
        <v>0</v>
      </c>
      <c r="M26" s="207" t="n">
        <v>0</v>
      </c>
      <c r="N26" s="75" t="n">
        <v>600879.67</v>
      </c>
      <c r="O26" s="209" t="n">
        <v>96.8278848127901</v>
      </c>
      <c r="P26" s="210" t="n">
        <v>19685.027</v>
      </c>
      <c r="R26" s="75" t="n">
        <v>244104</v>
      </c>
      <c r="S26" s="44" t="n">
        <v>0</v>
      </c>
    </row>
    <row r="27" customFormat="false" ht="15" hidden="false" customHeight="false" outlineLevel="0" collapsed="false">
      <c r="A27" s="199" t="n">
        <v>3110121</v>
      </c>
      <c r="B27" s="206" t="s">
        <v>277</v>
      </c>
      <c r="C27" s="201"/>
      <c r="D27" s="75" t="n">
        <v>587000</v>
      </c>
      <c r="E27" s="75" t="n">
        <v>3869570.871</v>
      </c>
      <c r="F27" s="21" t="n">
        <v>4456570.871</v>
      </c>
      <c r="G27" s="207" t="n">
        <v>0.0349610110027897</v>
      </c>
      <c r="H27" s="75" t="n">
        <v>0</v>
      </c>
      <c r="I27" s="24" t="n">
        <v>4456570.871</v>
      </c>
      <c r="J27" s="75" t="n">
        <v>4290346.405</v>
      </c>
      <c r="K27" s="207" t="n">
        <v>96.2701262739551</v>
      </c>
      <c r="L27" s="208" t="n">
        <v>25488.1649999991</v>
      </c>
      <c r="M27" s="207" t="n">
        <v>0.571923250808303</v>
      </c>
      <c r="N27" s="75" t="n">
        <v>4315834.57</v>
      </c>
      <c r="O27" s="209" t="n">
        <v>96.8420495247634</v>
      </c>
      <c r="P27" s="210" t="n">
        <v>140736.301000001</v>
      </c>
      <c r="R27" s="75" t="n">
        <v>3869570.871</v>
      </c>
      <c r="S27" s="44" t="n">
        <v>0</v>
      </c>
    </row>
    <row r="28" customFormat="false" ht="15" hidden="false" customHeight="false" outlineLevel="0" collapsed="false">
      <c r="A28" s="199" t="n">
        <v>3110123</v>
      </c>
      <c r="B28" s="211" t="s">
        <v>278</v>
      </c>
      <c r="C28" s="201"/>
      <c r="D28" s="75" t="n">
        <v>0</v>
      </c>
      <c r="E28" s="75" t="n">
        <v>268433.83</v>
      </c>
      <c r="F28" s="21" t="n">
        <v>268433.83</v>
      </c>
      <c r="G28" s="207" t="n">
        <v>0.00210581596384333</v>
      </c>
      <c r="H28" s="75" t="n">
        <v>0</v>
      </c>
      <c r="I28" s="24" t="n">
        <v>268433.83</v>
      </c>
      <c r="J28" s="75" t="n">
        <v>268433.83</v>
      </c>
      <c r="K28" s="207" t="n">
        <v>100</v>
      </c>
      <c r="L28" s="208" t="n">
        <v>0</v>
      </c>
      <c r="M28" s="207" t="n">
        <v>0</v>
      </c>
      <c r="N28" s="75" t="n">
        <v>268433.83</v>
      </c>
      <c r="O28" s="209" t="n">
        <v>100</v>
      </c>
      <c r="P28" s="210" t="n">
        <v>0</v>
      </c>
      <c r="R28" s="75" t="n">
        <v>268433.83</v>
      </c>
      <c r="S28" s="44" t="n">
        <v>0</v>
      </c>
    </row>
    <row r="29" customFormat="false" ht="15" hidden="false" customHeight="false" outlineLevel="0" collapsed="false">
      <c r="A29" s="199" t="n">
        <v>3110124</v>
      </c>
      <c r="B29" s="211" t="s">
        <v>279</v>
      </c>
      <c r="C29" s="201"/>
      <c r="D29" s="75" t="n">
        <v>2995684.194</v>
      </c>
      <c r="E29" s="75" t="n">
        <v>-2979202.194</v>
      </c>
      <c r="F29" s="21" t="n">
        <v>16482</v>
      </c>
      <c r="G29" s="207" t="n">
        <v>0.000129298377615317</v>
      </c>
      <c r="H29" s="75" t="n">
        <v>0</v>
      </c>
      <c r="I29" s="24" t="n">
        <v>16482</v>
      </c>
      <c r="J29" s="75" t="n">
        <v>15927.825</v>
      </c>
      <c r="K29" s="207" t="n">
        <v>96.6376956680015</v>
      </c>
      <c r="L29" s="208" t="n">
        <v>0</v>
      </c>
      <c r="M29" s="207" t="n">
        <v>0</v>
      </c>
      <c r="N29" s="75" t="n">
        <v>15927.825</v>
      </c>
      <c r="O29" s="209" t="n">
        <v>96.6376956680015</v>
      </c>
      <c r="P29" s="210" t="n">
        <v>554.174999999999</v>
      </c>
      <c r="R29" s="75" t="n">
        <v>-2979202.194</v>
      </c>
      <c r="S29" s="44" t="n">
        <v>0</v>
      </c>
    </row>
    <row r="30" customFormat="false" ht="25.5" hidden="false" customHeight="false" outlineLevel="0" collapsed="false">
      <c r="A30" s="199" t="n">
        <v>3110125</v>
      </c>
      <c r="B30" s="211" t="s">
        <v>280</v>
      </c>
      <c r="C30" s="201"/>
      <c r="D30" s="75" t="n">
        <v>961051.693</v>
      </c>
      <c r="E30" s="75" t="n">
        <v>136626.21</v>
      </c>
      <c r="F30" s="21" t="n">
        <v>1097677.903</v>
      </c>
      <c r="G30" s="207" t="n">
        <v>0.0086110891883317</v>
      </c>
      <c r="H30" s="75" t="n">
        <v>0</v>
      </c>
      <c r="I30" s="24" t="n">
        <v>1097677.903</v>
      </c>
      <c r="J30" s="75" t="n">
        <v>1057014.569</v>
      </c>
      <c r="K30" s="207" t="n">
        <v>96.2955131110078</v>
      </c>
      <c r="L30" s="208" t="n">
        <v>0</v>
      </c>
      <c r="M30" s="207" t="n">
        <v>0</v>
      </c>
      <c r="N30" s="75" t="n">
        <v>1057014.569</v>
      </c>
      <c r="O30" s="209" t="n">
        <v>96.2955131110078</v>
      </c>
      <c r="P30" s="210" t="n">
        <v>40663.3339999998</v>
      </c>
      <c r="R30" s="75" t="n">
        <v>72626.21</v>
      </c>
      <c r="S30" s="44" t="n">
        <v>0</v>
      </c>
    </row>
    <row r="31" customFormat="false" ht="15" hidden="false" customHeight="false" outlineLevel="0" collapsed="false">
      <c r="A31" s="199" t="n">
        <v>311012501</v>
      </c>
      <c r="B31" s="211" t="s">
        <v>281</v>
      </c>
      <c r="C31" s="201"/>
      <c r="D31" s="75" t="n">
        <v>297403.316</v>
      </c>
      <c r="E31" s="75" t="n">
        <v>74000</v>
      </c>
      <c r="F31" s="21" t="n">
        <v>371403.316</v>
      </c>
      <c r="G31" s="207" t="n">
        <v>0.00291359338670967</v>
      </c>
      <c r="H31" s="75" t="n">
        <v>0</v>
      </c>
      <c r="I31" s="24" t="n">
        <v>371403.316</v>
      </c>
      <c r="J31" s="75" t="n">
        <v>368780.894</v>
      </c>
      <c r="K31" s="207" t="n">
        <v>99.2939152971914</v>
      </c>
      <c r="L31" s="208" t="n">
        <v>0</v>
      </c>
      <c r="M31" s="207" t="n">
        <v>0</v>
      </c>
      <c r="N31" s="75" t="n">
        <v>368780.894</v>
      </c>
      <c r="O31" s="209" t="n">
        <v>99.2939152971914</v>
      </c>
      <c r="P31" s="210" t="n">
        <v>2622.42199999996</v>
      </c>
      <c r="R31" s="75" t="n">
        <v>74000</v>
      </c>
      <c r="S31" s="44" t="n">
        <v>0</v>
      </c>
    </row>
    <row r="32" customFormat="false" ht="15" hidden="false" customHeight="false" outlineLevel="0" collapsed="false">
      <c r="A32" s="199" t="n">
        <v>311012502</v>
      </c>
      <c r="B32" s="211" t="s">
        <v>282</v>
      </c>
      <c r="C32" s="201"/>
      <c r="D32" s="75" t="n">
        <v>408000</v>
      </c>
      <c r="E32" s="75" t="n">
        <v>-10000</v>
      </c>
      <c r="F32" s="21" t="n">
        <v>398000</v>
      </c>
      <c r="G32" s="207" t="n">
        <v>0.00312223967303095</v>
      </c>
      <c r="H32" s="75" t="n">
        <v>0</v>
      </c>
      <c r="I32" s="24" t="n">
        <v>398000</v>
      </c>
      <c r="J32" s="75" t="n">
        <v>367570.798</v>
      </c>
      <c r="K32" s="207" t="n">
        <v>92.3544718592965</v>
      </c>
      <c r="L32" s="208" t="n">
        <v>0</v>
      </c>
      <c r="M32" s="207" t="n">
        <v>0</v>
      </c>
      <c r="N32" s="75" t="n">
        <v>367570.798</v>
      </c>
      <c r="O32" s="209" t="n">
        <v>92.3544718592965</v>
      </c>
      <c r="P32" s="210" t="n">
        <v>30429.202</v>
      </c>
      <c r="R32" s="75" t="n">
        <v>-10000</v>
      </c>
      <c r="S32" s="44" t="n">
        <v>0</v>
      </c>
    </row>
    <row r="33" customFormat="false" ht="15" hidden="false" customHeight="false" outlineLevel="0" collapsed="false">
      <c r="A33" s="199" t="n">
        <v>311012503</v>
      </c>
      <c r="B33" s="211" t="s">
        <v>283</v>
      </c>
      <c r="C33" s="201"/>
      <c r="D33" s="75" t="n">
        <v>255648.377</v>
      </c>
      <c r="E33" s="75" t="n">
        <v>72626.21</v>
      </c>
      <c r="F33" s="21" t="n">
        <v>328274.587</v>
      </c>
      <c r="G33" s="207" t="n">
        <v>0.00257525612859108</v>
      </c>
      <c r="H33" s="75" t="n">
        <v>0</v>
      </c>
      <c r="I33" s="24" t="n">
        <v>328274.587</v>
      </c>
      <c r="J33" s="75" t="n">
        <v>320662.877</v>
      </c>
      <c r="K33" s="207" t="n">
        <v>97.6812978215703</v>
      </c>
      <c r="L33" s="208" t="n">
        <v>0</v>
      </c>
      <c r="M33" s="207" t="n">
        <v>0</v>
      </c>
      <c r="N33" s="75" t="n">
        <v>320662.877</v>
      </c>
      <c r="O33" s="209" t="n">
        <v>97.6812978215703</v>
      </c>
      <c r="P33" s="210" t="n">
        <v>7611.70999999996</v>
      </c>
      <c r="R33" s="75" t="n">
        <v>8626.21</v>
      </c>
      <c r="S33" s="44" t="n">
        <v>0</v>
      </c>
    </row>
    <row r="34" customFormat="false" ht="25.5" hidden="false" customHeight="false" outlineLevel="0" collapsed="false">
      <c r="A34" s="199" t="n">
        <v>3110126</v>
      </c>
      <c r="B34" s="206" t="s">
        <v>284</v>
      </c>
      <c r="C34" s="201"/>
      <c r="D34" s="75" t="n">
        <v>1743151.764</v>
      </c>
      <c r="E34" s="75" t="n">
        <v>123682.751</v>
      </c>
      <c r="F34" s="21" t="n">
        <v>1866834.515</v>
      </c>
      <c r="G34" s="207" t="n">
        <v>0.0146449868987851</v>
      </c>
      <c r="H34" s="75" t="n">
        <v>0</v>
      </c>
      <c r="I34" s="24" t="n">
        <v>1866834.515</v>
      </c>
      <c r="J34" s="75" t="n">
        <v>1494837.313</v>
      </c>
      <c r="K34" s="207" t="n">
        <v>80.0733702419253</v>
      </c>
      <c r="L34" s="208" t="n">
        <v>1372.93300000019</v>
      </c>
      <c r="M34" s="207" t="n">
        <v>0.0735433692150369</v>
      </c>
      <c r="N34" s="75" t="n">
        <v>1496210.246</v>
      </c>
      <c r="O34" s="209" t="n">
        <v>80.1469136111403</v>
      </c>
      <c r="P34" s="210" t="n">
        <v>370624.269</v>
      </c>
      <c r="R34" s="75" t="n">
        <v>123682.751</v>
      </c>
      <c r="S34" s="44" t="n">
        <v>0</v>
      </c>
    </row>
    <row r="35" customFormat="false" ht="15" hidden="false" customHeight="false" outlineLevel="0" collapsed="false">
      <c r="A35" s="199" t="n">
        <v>3110127</v>
      </c>
      <c r="B35" s="212" t="s">
        <v>285</v>
      </c>
      <c r="C35" s="201"/>
      <c r="D35" s="75" t="n">
        <v>32358</v>
      </c>
      <c r="E35" s="75" t="n">
        <v>-900</v>
      </c>
      <c r="F35" s="21" t="n">
        <v>31458</v>
      </c>
      <c r="G35" s="207" t="n">
        <v>0.00024678245134223</v>
      </c>
      <c r="H35" s="75" t="n">
        <v>0</v>
      </c>
      <c r="I35" s="24" t="n">
        <v>31458</v>
      </c>
      <c r="J35" s="75" t="n">
        <v>31416.748</v>
      </c>
      <c r="K35" s="207" t="n">
        <v>99.8688664250747</v>
      </c>
      <c r="L35" s="208" t="n">
        <v>0</v>
      </c>
      <c r="M35" s="207" t="n">
        <v>0</v>
      </c>
      <c r="N35" s="75" t="n">
        <v>31416.748</v>
      </c>
      <c r="O35" s="209" t="n">
        <v>99.8688664250747</v>
      </c>
      <c r="P35" s="210" t="n">
        <v>41.2520000000004</v>
      </c>
      <c r="R35" s="75" t="n">
        <v>-900</v>
      </c>
      <c r="S35" s="44" t="n">
        <v>0</v>
      </c>
    </row>
    <row r="36" customFormat="false" ht="25.5" hidden="false" customHeight="false" outlineLevel="0" collapsed="false">
      <c r="A36" s="199" t="n">
        <v>3110128</v>
      </c>
      <c r="B36" s="206" t="s">
        <v>286</v>
      </c>
      <c r="C36" s="201"/>
      <c r="D36" s="75" t="n">
        <v>5142490</v>
      </c>
      <c r="E36" s="75" t="n">
        <v>990698.143</v>
      </c>
      <c r="F36" s="21" t="n">
        <v>6133188.143</v>
      </c>
      <c r="G36" s="207" t="n">
        <v>0.048113777241803</v>
      </c>
      <c r="H36" s="75" t="n">
        <v>0</v>
      </c>
      <c r="I36" s="24" t="n">
        <v>6133188.143</v>
      </c>
      <c r="J36" s="75" t="n">
        <v>6001832.579</v>
      </c>
      <c r="K36" s="207" t="n">
        <v>97.8582824961938</v>
      </c>
      <c r="L36" s="208" t="n">
        <v>7640.21399999876</v>
      </c>
      <c r="M36" s="207" t="n">
        <v>0.124571655423921</v>
      </c>
      <c r="N36" s="75" t="n">
        <v>6009472.793</v>
      </c>
      <c r="O36" s="209" t="n">
        <v>97.9828541516177</v>
      </c>
      <c r="P36" s="210" t="n">
        <v>123715.350000001</v>
      </c>
      <c r="R36" s="75" t="n">
        <v>990698.143</v>
      </c>
      <c r="S36" s="44" t="n">
        <v>0</v>
      </c>
    </row>
    <row r="37" customFormat="false" ht="15" hidden="false" customHeight="false" outlineLevel="0" collapsed="false">
      <c r="A37" s="199" t="n">
        <v>31102</v>
      </c>
      <c r="B37" s="200" t="s">
        <v>287</v>
      </c>
      <c r="C37" s="201"/>
      <c r="D37" s="75" t="n">
        <v>70860195.497</v>
      </c>
      <c r="E37" s="75" t="n">
        <v>20744644.726</v>
      </c>
      <c r="F37" s="21" t="n">
        <v>91604840.223</v>
      </c>
      <c r="G37" s="207" t="n">
        <v>0.718623784889226</v>
      </c>
      <c r="H37" s="75" t="n">
        <v>0</v>
      </c>
      <c r="I37" s="24" t="n">
        <v>91604840.223</v>
      </c>
      <c r="J37" s="75" t="n">
        <v>77411788.565</v>
      </c>
      <c r="K37" s="207" t="n">
        <v>84.5062208247415</v>
      </c>
      <c r="L37" s="208" t="n">
        <v>8467281.98100001</v>
      </c>
      <c r="M37" s="207" t="n">
        <v>9.24326919886276</v>
      </c>
      <c r="N37" s="75" t="n">
        <v>85879070.546</v>
      </c>
      <c r="O37" s="209" t="n">
        <v>93.7494900236042</v>
      </c>
      <c r="P37" s="210" t="n">
        <v>5725769.67700002</v>
      </c>
      <c r="R37" s="75" t="n">
        <v>20588208.235</v>
      </c>
      <c r="S37" s="44" t="n">
        <v>3.72529029846191E-009</v>
      </c>
    </row>
    <row r="38" customFormat="false" ht="15" hidden="false" customHeight="false" outlineLevel="0" collapsed="false">
      <c r="A38" s="199" t="n">
        <v>3110201</v>
      </c>
      <c r="B38" s="212" t="s">
        <v>288</v>
      </c>
      <c r="C38" s="201"/>
      <c r="D38" s="75" t="n">
        <v>0</v>
      </c>
      <c r="E38" s="75" t="n">
        <v>156346.372</v>
      </c>
      <c r="F38" s="21" t="n">
        <v>156346.372</v>
      </c>
      <c r="G38" s="207" t="n">
        <v>0.00122650966179109</v>
      </c>
      <c r="H38" s="75" t="n">
        <v>0</v>
      </c>
      <c r="I38" s="24" t="n">
        <v>156346.372</v>
      </c>
      <c r="J38" s="75" t="n">
        <v>125801.193</v>
      </c>
      <c r="K38" s="207" t="n">
        <v>80.4631354029756</v>
      </c>
      <c r="L38" s="208" t="n">
        <v>0</v>
      </c>
      <c r="M38" s="207" t="n">
        <v>0</v>
      </c>
      <c r="N38" s="75" t="n">
        <v>125801.193</v>
      </c>
      <c r="O38" s="209" t="n">
        <v>80.4631354029756</v>
      </c>
      <c r="P38" s="210" t="n">
        <v>30545.179</v>
      </c>
      <c r="R38" s="75" t="n">
        <v>156346.372</v>
      </c>
      <c r="S38" s="44" t="n">
        <v>0</v>
      </c>
    </row>
    <row r="39" customFormat="false" ht="15" hidden="false" customHeight="false" outlineLevel="0" collapsed="false">
      <c r="A39" s="199" t="n">
        <v>3110202</v>
      </c>
      <c r="B39" s="212" t="s">
        <v>289</v>
      </c>
      <c r="C39" s="201"/>
      <c r="D39" s="75" t="n">
        <v>1933599</v>
      </c>
      <c r="E39" s="75" t="n">
        <v>-100000</v>
      </c>
      <c r="F39" s="21" t="n">
        <v>1833599</v>
      </c>
      <c r="G39" s="207" t="n">
        <v>0.0143842601563565</v>
      </c>
      <c r="H39" s="75" t="n">
        <v>0</v>
      </c>
      <c r="I39" s="24" t="n">
        <v>1833599</v>
      </c>
      <c r="J39" s="75" t="n">
        <v>1792004.814</v>
      </c>
      <c r="K39" s="207" t="n">
        <v>97.7315549364938</v>
      </c>
      <c r="L39" s="208" t="n">
        <v>0</v>
      </c>
      <c r="M39" s="207" t="n">
        <v>0</v>
      </c>
      <c r="N39" s="75" t="n">
        <v>1792004.814</v>
      </c>
      <c r="O39" s="209" t="n">
        <v>97.7315549364938</v>
      </c>
      <c r="P39" s="210" t="n">
        <v>41594.186</v>
      </c>
      <c r="R39" s="75" t="n">
        <v>-100000</v>
      </c>
      <c r="S39" s="44" t="n">
        <v>0</v>
      </c>
    </row>
    <row r="40" customFormat="false" ht="15" hidden="false" customHeight="false" outlineLevel="0" collapsed="false">
      <c r="A40" s="199" t="n">
        <v>3110203</v>
      </c>
      <c r="B40" s="206" t="s">
        <v>290</v>
      </c>
      <c r="C40" s="201"/>
      <c r="D40" s="75" t="n">
        <v>27948777</v>
      </c>
      <c r="E40" s="75" t="n">
        <v>12094156.016</v>
      </c>
      <c r="F40" s="21" t="n">
        <v>40042933.016</v>
      </c>
      <c r="G40" s="207" t="n">
        <v>0.314129733887126</v>
      </c>
      <c r="H40" s="75" t="n">
        <v>0</v>
      </c>
      <c r="I40" s="24" t="n">
        <v>40042933.016</v>
      </c>
      <c r="J40" s="75" t="n">
        <v>30577810.458</v>
      </c>
      <c r="K40" s="207" t="n">
        <v>76.3625642651651</v>
      </c>
      <c r="L40" s="208" t="n">
        <v>5900097.454</v>
      </c>
      <c r="M40" s="207" t="n">
        <v>14.7344287983163</v>
      </c>
      <c r="N40" s="75" t="n">
        <v>36477907.912</v>
      </c>
      <c r="O40" s="209" t="n">
        <v>91.0969930634813</v>
      </c>
      <c r="P40" s="210" t="n">
        <v>3565025.104</v>
      </c>
      <c r="R40" s="75" t="n">
        <v>12091156.016</v>
      </c>
      <c r="S40" s="44" t="n">
        <v>0</v>
      </c>
    </row>
    <row r="41" customFormat="false" ht="15" hidden="false" customHeight="false" outlineLevel="0" collapsed="false">
      <c r="A41" s="199" t="n">
        <v>311020301</v>
      </c>
      <c r="B41" s="212" t="s">
        <v>291</v>
      </c>
      <c r="C41" s="201"/>
      <c r="D41" s="75" t="n">
        <v>15980373</v>
      </c>
      <c r="E41" s="75" t="n">
        <v>12294156.016</v>
      </c>
      <c r="F41" s="21" t="n">
        <v>28274529.016</v>
      </c>
      <c r="G41" s="207" t="n">
        <v>0.221808683995025</v>
      </c>
      <c r="H41" s="75" t="n">
        <v>0</v>
      </c>
      <c r="I41" s="24" t="n">
        <v>28274529.016</v>
      </c>
      <c r="J41" s="75" t="n">
        <v>19025218.039</v>
      </c>
      <c r="K41" s="207" t="n">
        <v>67.287479937275</v>
      </c>
      <c r="L41" s="208" t="n">
        <v>5894638.849</v>
      </c>
      <c r="M41" s="207" t="n">
        <v>20.8478763542422</v>
      </c>
      <c r="N41" s="75" t="n">
        <v>24919856.888</v>
      </c>
      <c r="O41" s="209" t="n">
        <v>88.1353562915171</v>
      </c>
      <c r="P41" s="210" t="n">
        <v>3354672.12800001</v>
      </c>
      <c r="R41" s="75" t="n">
        <v>12291156.016</v>
      </c>
      <c r="S41" s="44" t="n">
        <v>0</v>
      </c>
    </row>
    <row r="42" customFormat="false" ht="15" hidden="false" customHeight="false" outlineLevel="0" collapsed="false">
      <c r="A42" s="199" t="n">
        <v>311020302</v>
      </c>
      <c r="B42" s="212" t="s">
        <v>292</v>
      </c>
      <c r="C42" s="201"/>
      <c r="D42" s="75" t="n">
        <v>11968404</v>
      </c>
      <c r="E42" s="75" t="n">
        <v>-200000</v>
      </c>
      <c r="F42" s="21" t="n">
        <v>11768404</v>
      </c>
      <c r="G42" s="207" t="n">
        <v>0.0923210498921008</v>
      </c>
      <c r="H42" s="75" t="n">
        <v>0</v>
      </c>
      <c r="I42" s="24" t="n">
        <v>11768404</v>
      </c>
      <c r="J42" s="75" t="n">
        <v>11552592.419</v>
      </c>
      <c r="K42" s="207" t="n">
        <v>98.1661780051059</v>
      </c>
      <c r="L42" s="208" t="n">
        <v>5458.60500000045</v>
      </c>
      <c r="M42" s="207" t="n">
        <v>0.0463835622910332</v>
      </c>
      <c r="N42" s="75" t="n">
        <v>11558051.024</v>
      </c>
      <c r="O42" s="209" t="n">
        <v>98.2125615673969</v>
      </c>
      <c r="P42" s="210" t="n">
        <v>210352.976</v>
      </c>
      <c r="R42" s="75" t="n">
        <v>-200000</v>
      </c>
      <c r="S42" s="44" t="n">
        <v>0</v>
      </c>
    </row>
    <row r="43" customFormat="false" ht="15" hidden="false" customHeight="false" outlineLevel="0" collapsed="false">
      <c r="A43" s="199" t="n">
        <v>3110204</v>
      </c>
      <c r="B43" s="206" t="s">
        <v>293</v>
      </c>
      <c r="C43" s="201"/>
      <c r="D43" s="75" t="n">
        <v>12897668</v>
      </c>
      <c r="E43" s="75" t="n">
        <v>-507899.655</v>
      </c>
      <c r="F43" s="21" t="n">
        <v>12389768.345</v>
      </c>
      <c r="G43" s="207" t="n">
        <v>0.0971955433829698</v>
      </c>
      <c r="H43" s="75" t="n">
        <v>0</v>
      </c>
      <c r="I43" s="24" t="n">
        <v>12389768.345</v>
      </c>
      <c r="J43" s="75" t="n">
        <v>8812843.146</v>
      </c>
      <c r="K43" s="207" t="n">
        <v>71.1300074432506</v>
      </c>
      <c r="L43" s="208" t="n">
        <v>2168714.295</v>
      </c>
      <c r="M43" s="207" t="n">
        <v>17.5040746090721</v>
      </c>
      <c r="N43" s="75" t="n">
        <v>10981557.441</v>
      </c>
      <c r="O43" s="209" t="n">
        <v>88.6340820523227</v>
      </c>
      <c r="P43" s="210" t="n">
        <v>1408210.904</v>
      </c>
      <c r="R43" s="75" t="n">
        <v>-507899.655</v>
      </c>
      <c r="S43" s="44" t="n">
        <v>0</v>
      </c>
    </row>
    <row r="44" customFormat="false" ht="15" hidden="false" customHeight="false" outlineLevel="0" collapsed="false">
      <c r="A44" s="199" t="n">
        <v>3110205</v>
      </c>
      <c r="B44" s="212" t="s">
        <v>294</v>
      </c>
      <c r="C44" s="201"/>
      <c r="D44" s="75" t="n">
        <v>240468</v>
      </c>
      <c r="E44" s="75" t="n">
        <v>0</v>
      </c>
      <c r="F44" s="21" t="n">
        <v>240468</v>
      </c>
      <c r="G44" s="207" t="n">
        <v>0.00188642896908142</v>
      </c>
      <c r="H44" s="75" t="n">
        <v>0</v>
      </c>
      <c r="I44" s="24" t="n">
        <v>240468</v>
      </c>
      <c r="J44" s="75" t="n">
        <v>240181.258</v>
      </c>
      <c r="K44" s="207" t="n">
        <v>99.880756691119</v>
      </c>
      <c r="L44" s="208" t="n">
        <v>286.741999999998</v>
      </c>
      <c r="M44" s="207" t="n">
        <v>0.119243308881015</v>
      </c>
      <c r="N44" s="75" t="n">
        <v>240468</v>
      </c>
      <c r="O44" s="209" t="n">
        <v>100</v>
      </c>
      <c r="P44" s="210" t="n">
        <v>0</v>
      </c>
      <c r="R44" s="75" t="n">
        <v>0</v>
      </c>
      <c r="S44" s="44" t="n">
        <v>0</v>
      </c>
    </row>
    <row r="45" customFormat="false" ht="15" hidden="false" customHeight="false" outlineLevel="0" collapsed="false">
      <c r="A45" s="199" t="n">
        <v>3110299</v>
      </c>
      <c r="B45" s="212" t="s">
        <v>295</v>
      </c>
      <c r="C45" s="201"/>
      <c r="D45" s="75" t="n">
        <v>27839683.497</v>
      </c>
      <c r="E45" s="75" t="n">
        <v>9102041.993</v>
      </c>
      <c r="F45" s="21" t="n">
        <v>36941725.49</v>
      </c>
      <c r="G45" s="207" t="n">
        <v>0.289801308831901</v>
      </c>
      <c r="H45" s="75" t="n">
        <v>0</v>
      </c>
      <c r="I45" s="24" t="n">
        <v>36941725.49</v>
      </c>
      <c r="J45" s="75" t="n">
        <v>35863147.696</v>
      </c>
      <c r="K45" s="207" t="n">
        <v>97.0803264338804</v>
      </c>
      <c r="L45" s="208" t="n">
        <v>398183.490000002</v>
      </c>
      <c r="M45" s="207" t="n">
        <v>1.07786922434846</v>
      </c>
      <c r="N45" s="75" t="n">
        <v>36261331.186</v>
      </c>
      <c r="O45" s="209" t="n">
        <v>98.1581956582289</v>
      </c>
      <c r="P45" s="210" t="n">
        <v>680394.303999998</v>
      </c>
      <c r="R45" s="75" t="n">
        <v>8948605.502</v>
      </c>
      <c r="S45" s="44" t="n">
        <v>0</v>
      </c>
    </row>
    <row r="46" customFormat="false" ht="25.5" hidden="false" customHeight="false" outlineLevel="0" collapsed="false">
      <c r="A46" s="199" t="n">
        <v>31103</v>
      </c>
      <c r="B46" s="200" t="s">
        <v>296</v>
      </c>
      <c r="C46" s="201"/>
      <c r="D46" s="155" t="n">
        <v>253838867.978</v>
      </c>
      <c r="E46" s="155" t="n">
        <v>-874139.057000002</v>
      </c>
      <c r="F46" s="21" t="n">
        <v>252964728.921</v>
      </c>
      <c r="G46" s="207" t="n">
        <v>1.98446359928308</v>
      </c>
      <c r="H46" s="155" t="n">
        <v>0</v>
      </c>
      <c r="I46" s="24" t="n">
        <v>252964728.921</v>
      </c>
      <c r="J46" s="155" t="n">
        <v>221338182.064</v>
      </c>
      <c r="K46" s="207" t="n">
        <v>87.4976456236012</v>
      </c>
      <c r="L46" s="208" t="n">
        <v>3250008.03599995</v>
      </c>
      <c r="M46" s="207" t="n">
        <v>1.28476726769878</v>
      </c>
      <c r="N46" s="155" t="n">
        <v>224588190.1</v>
      </c>
      <c r="O46" s="209" t="n">
        <v>88.7824128913</v>
      </c>
      <c r="P46" s="210" t="n">
        <v>28376538.821</v>
      </c>
      <c r="R46" s="75" t="n">
        <v>-2601337.405</v>
      </c>
      <c r="S46" s="44" t="n">
        <v>1.86264514923096E-009</v>
      </c>
    </row>
    <row r="47" customFormat="false" ht="15" hidden="false" customHeight="false" outlineLevel="0" collapsed="false">
      <c r="A47" s="199" t="n">
        <v>3110301</v>
      </c>
      <c r="B47" s="206" t="s">
        <v>297</v>
      </c>
      <c r="C47" s="201"/>
      <c r="D47" s="75" t="n">
        <v>126428157.71</v>
      </c>
      <c r="E47" s="75" t="n">
        <v>7552173.547</v>
      </c>
      <c r="F47" s="21" t="n">
        <v>133980331.257</v>
      </c>
      <c r="G47" s="207" t="n">
        <v>1.0510520242624</v>
      </c>
      <c r="H47" s="75" t="n">
        <v>0</v>
      </c>
      <c r="I47" s="24" t="n">
        <v>133980331.257</v>
      </c>
      <c r="J47" s="75" t="n">
        <v>117972745.136</v>
      </c>
      <c r="K47" s="207" t="n">
        <v>88.0522865029387</v>
      </c>
      <c r="L47" s="208" t="n">
        <v>624883.785999984</v>
      </c>
      <c r="M47" s="207" t="n">
        <v>0.466399642497776</v>
      </c>
      <c r="N47" s="75" t="n">
        <v>118597628.922</v>
      </c>
      <c r="O47" s="209" t="n">
        <v>88.5186861454365</v>
      </c>
      <c r="P47" s="210" t="n">
        <v>15382702.335</v>
      </c>
      <c r="R47" s="75" t="n">
        <v>7083560.146</v>
      </c>
      <c r="S47" s="44" t="n">
        <v>1.86264514923096E-009</v>
      </c>
    </row>
    <row r="48" customFormat="false" ht="15" hidden="false" customHeight="false" outlineLevel="0" collapsed="false">
      <c r="A48" s="199" t="n">
        <v>311030101</v>
      </c>
      <c r="B48" s="206" t="s">
        <v>298</v>
      </c>
      <c r="C48" s="201"/>
      <c r="D48" s="75" t="n">
        <v>30266046.655</v>
      </c>
      <c r="E48" s="75" t="n">
        <v>-2001900.665</v>
      </c>
      <c r="F48" s="21" t="n">
        <v>28264145.99</v>
      </c>
      <c r="G48" s="207" t="n">
        <v>0.221727230990745</v>
      </c>
      <c r="H48" s="75" t="n">
        <v>0</v>
      </c>
      <c r="I48" s="24" t="n">
        <v>28264145.99</v>
      </c>
      <c r="J48" s="75" t="n">
        <v>22000754.29</v>
      </c>
      <c r="K48" s="207" t="n">
        <v>77.839798512872</v>
      </c>
      <c r="L48" s="208" t="n">
        <v>611657.212999996</v>
      </c>
      <c r="M48" s="207" t="n">
        <v>2.16407463086415</v>
      </c>
      <c r="N48" s="75" t="n">
        <v>22612411.503</v>
      </c>
      <c r="O48" s="209" t="n">
        <v>80.0038731437362</v>
      </c>
      <c r="P48" s="210" t="n">
        <v>5651734.487</v>
      </c>
      <c r="R48" s="75" t="n">
        <v>-2355659.548</v>
      </c>
      <c r="S48" s="44" t="n">
        <v>0</v>
      </c>
    </row>
    <row r="49" customFormat="false" ht="15" hidden="false" customHeight="false" outlineLevel="0" collapsed="false">
      <c r="A49" s="199" t="n">
        <v>311030102</v>
      </c>
      <c r="B49" s="206" t="s">
        <v>299</v>
      </c>
      <c r="C49" s="201"/>
      <c r="D49" s="75" t="n">
        <v>27918744.06</v>
      </c>
      <c r="E49" s="75" t="n">
        <v>2410684.666</v>
      </c>
      <c r="F49" s="21" t="n">
        <v>30329428.726</v>
      </c>
      <c r="G49" s="207" t="n">
        <v>0.237929009117291</v>
      </c>
      <c r="H49" s="75" t="n">
        <v>0</v>
      </c>
      <c r="I49" s="24" t="n">
        <v>30329428.726</v>
      </c>
      <c r="J49" s="75" t="n">
        <v>26468928.834</v>
      </c>
      <c r="K49" s="207" t="n">
        <v>87.2714388164833</v>
      </c>
      <c r="L49" s="208" t="n">
        <v>5992.94199999794</v>
      </c>
      <c r="M49" s="207" t="n">
        <v>0.0197594951561368</v>
      </c>
      <c r="N49" s="75" t="n">
        <v>26474921.776</v>
      </c>
      <c r="O49" s="209" t="n">
        <v>87.2911983116394</v>
      </c>
      <c r="P49" s="210" t="n">
        <v>3854506.95</v>
      </c>
      <c r="R49" s="75" t="n">
        <v>2490684.666</v>
      </c>
      <c r="S49" s="44" t="n">
        <v>0</v>
      </c>
    </row>
    <row r="50" customFormat="false" ht="15" hidden="false" customHeight="false" outlineLevel="0" collapsed="false">
      <c r="A50" s="199" t="n">
        <v>311030103</v>
      </c>
      <c r="B50" s="206" t="s">
        <v>300</v>
      </c>
      <c r="C50" s="201"/>
      <c r="D50" s="75" t="n">
        <v>41633174.699</v>
      </c>
      <c r="E50" s="75" t="n">
        <v>5361188.357</v>
      </c>
      <c r="F50" s="21" t="n">
        <v>46994363.056</v>
      </c>
      <c r="G50" s="207" t="n">
        <v>0.368662474226792</v>
      </c>
      <c r="H50" s="75" t="n">
        <v>0</v>
      </c>
      <c r="I50" s="24" t="n">
        <v>46994363.056</v>
      </c>
      <c r="J50" s="75" t="n">
        <v>43601964.632</v>
      </c>
      <c r="K50" s="207" t="n">
        <v>92.7812652339654</v>
      </c>
      <c r="L50" s="208" t="n">
        <v>1725.02099999785</v>
      </c>
      <c r="M50" s="207" t="n">
        <v>0.00367069769185352</v>
      </c>
      <c r="N50" s="75" t="n">
        <v>43603689.653</v>
      </c>
      <c r="O50" s="209" t="n">
        <v>92.7849359316572</v>
      </c>
      <c r="P50" s="210" t="n">
        <v>3390673.40300001</v>
      </c>
      <c r="R50" s="75" t="n">
        <v>5306382.775</v>
      </c>
      <c r="S50" s="44" t="n">
        <v>0</v>
      </c>
    </row>
    <row r="51" customFormat="false" ht="25.5" hidden="false" customHeight="false" outlineLevel="0" collapsed="false">
      <c r="A51" s="199" t="n">
        <v>311030104</v>
      </c>
      <c r="B51" s="206" t="s">
        <v>301</v>
      </c>
      <c r="C51" s="201"/>
      <c r="D51" s="75" t="n">
        <v>3687762.299</v>
      </c>
      <c r="E51" s="75" t="n">
        <v>46426.216</v>
      </c>
      <c r="F51" s="21" t="n">
        <v>3734188.515</v>
      </c>
      <c r="G51" s="207" t="n">
        <v>0.0292940490656018</v>
      </c>
      <c r="H51" s="75" t="n">
        <v>0</v>
      </c>
      <c r="I51" s="24" t="n">
        <v>3734188.515</v>
      </c>
      <c r="J51" s="75" t="n">
        <v>2914718.41</v>
      </c>
      <c r="K51" s="207" t="n">
        <v>78.0549347814595</v>
      </c>
      <c r="L51" s="208" t="n">
        <v>0</v>
      </c>
      <c r="M51" s="207" t="n">
        <v>0</v>
      </c>
      <c r="N51" s="75" t="n">
        <v>2914718.41</v>
      </c>
      <c r="O51" s="209" t="n">
        <v>78.0549347814595</v>
      </c>
      <c r="P51" s="210" t="n">
        <v>819470.105</v>
      </c>
      <c r="R51" s="75" t="n">
        <v>37977.28</v>
      </c>
      <c r="S51" s="44" t="n">
        <v>0</v>
      </c>
    </row>
    <row r="52" customFormat="false" ht="15" hidden="false" customHeight="false" outlineLevel="0" collapsed="false">
      <c r="A52" s="199" t="n">
        <v>311030105</v>
      </c>
      <c r="B52" s="206" t="s">
        <v>302</v>
      </c>
      <c r="C52" s="201"/>
      <c r="D52" s="75" t="n">
        <v>22922429.997</v>
      </c>
      <c r="E52" s="75" t="n">
        <v>1735774.973</v>
      </c>
      <c r="F52" s="21" t="n">
        <v>24658204.97</v>
      </c>
      <c r="G52" s="207" t="n">
        <v>0.193439260861967</v>
      </c>
      <c r="H52" s="75" t="n">
        <v>0</v>
      </c>
      <c r="I52" s="24" t="n">
        <v>24658204.97</v>
      </c>
      <c r="J52" s="75" t="n">
        <v>22986378.97</v>
      </c>
      <c r="K52" s="207" t="n">
        <v>93.2200012043293</v>
      </c>
      <c r="L52" s="208" t="n">
        <v>5508.61000000313</v>
      </c>
      <c r="M52" s="207" t="n">
        <v>0.0223398662096657</v>
      </c>
      <c r="N52" s="75" t="n">
        <v>22991887.58</v>
      </c>
      <c r="O52" s="209" t="n">
        <v>93.242341070539</v>
      </c>
      <c r="P52" s="210" t="n">
        <v>1666317.39</v>
      </c>
      <c r="R52" s="75" t="n">
        <v>1604174.973</v>
      </c>
      <c r="S52" s="44" t="n">
        <v>0</v>
      </c>
    </row>
    <row r="53" customFormat="false" ht="15" hidden="false" customHeight="false" outlineLevel="0" collapsed="false">
      <c r="A53" s="199" t="n">
        <v>3110302</v>
      </c>
      <c r="B53" s="206" t="s">
        <v>303</v>
      </c>
      <c r="C53" s="201"/>
      <c r="D53" s="75" t="n">
        <v>127410710.268</v>
      </c>
      <c r="E53" s="75" t="n">
        <v>-8426312.604</v>
      </c>
      <c r="F53" s="21" t="n">
        <v>118984397.664</v>
      </c>
      <c r="G53" s="207" t="n">
        <v>0.933411575020683</v>
      </c>
      <c r="H53" s="75" t="n">
        <v>0</v>
      </c>
      <c r="I53" s="24" t="n">
        <v>118984397.664</v>
      </c>
      <c r="J53" s="75" t="n">
        <v>103365436.928</v>
      </c>
      <c r="K53" s="207" t="n">
        <v>86.8731018161672</v>
      </c>
      <c r="L53" s="208" t="n">
        <v>2625124.24999999</v>
      </c>
      <c r="M53" s="207" t="n">
        <v>2.20627603411758</v>
      </c>
      <c r="N53" s="75" t="n">
        <v>105990561.178</v>
      </c>
      <c r="O53" s="209" t="n">
        <v>89.0793778502848</v>
      </c>
      <c r="P53" s="210" t="n">
        <v>12993836.486</v>
      </c>
      <c r="R53" s="75" t="n">
        <v>-9684897.551</v>
      </c>
      <c r="S53" s="44" t="n">
        <v>0</v>
      </c>
    </row>
    <row r="54" customFormat="false" ht="15" hidden="false" customHeight="false" outlineLevel="0" collapsed="false">
      <c r="A54" s="199" t="n">
        <v>311030201</v>
      </c>
      <c r="B54" s="206" t="s">
        <v>304</v>
      </c>
      <c r="C54" s="201"/>
      <c r="D54" s="75" t="n">
        <v>63528114.532</v>
      </c>
      <c r="E54" s="75" t="n">
        <v>-15375298.04</v>
      </c>
      <c r="F54" s="21" t="n">
        <v>48152816.492</v>
      </c>
      <c r="G54" s="207" t="n">
        <v>0.377750336732415</v>
      </c>
      <c r="H54" s="75" t="n">
        <v>0</v>
      </c>
      <c r="I54" s="24" t="n">
        <v>48152816.492</v>
      </c>
      <c r="J54" s="75" t="n">
        <v>36872929.123</v>
      </c>
      <c r="K54" s="207" t="n">
        <v>76.5748128754338</v>
      </c>
      <c r="L54" s="208" t="n">
        <v>2614843.912</v>
      </c>
      <c r="M54" s="207" t="n">
        <v>5.4303031525361</v>
      </c>
      <c r="N54" s="75" t="n">
        <v>39487773.035</v>
      </c>
      <c r="O54" s="209" t="n">
        <v>82.0051160279699</v>
      </c>
      <c r="P54" s="210" t="n">
        <v>8665043.457</v>
      </c>
      <c r="R54" s="75" t="n">
        <v>-15671360.553</v>
      </c>
      <c r="S54" s="44" t="n">
        <v>0</v>
      </c>
    </row>
    <row r="55" customFormat="false" ht="15" hidden="false" customHeight="false" outlineLevel="0" collapsed="false">
      <c r="A55" s="199" t="n">
        <v>311030202</v>
      </c>
      <c r="B55" s="206" t="s">
        <v>305</v>
      </c>
      <c r="C55" s="201"/>
      <c r="D55" s="75" t="n">
        <v>33854054.276</v>
      </c>
      <c r="E55" s="75" t="n">
        <v>4870889.989</v>
      </c>
      <c r="F55" s="21" t="n">
        <v>38724944.265</v>
      </c>
      <c r="G55" s="207" t="n">
        <v>0.303790345025365</v>
      </c>
      <c r="H55" s="75" t="n">
        <v>0</v>
      </c>
      <c r="I55" s="24" t="n">
        <v>38724944.265</v>
      </c>
      <c r="J55" s="75" t="n">
        <v>36986188.884</v>
      </c>
      <c r="K55" s="207" t="n">
        <v>95.509986098104</v>
      </c>
      <c r="L55" s="208" t="n">
        <v>3000</v>
      </c>
      <c r="M55" s="207" t="n">
        <v>0.00774694465528626</v>
      </c>
      <c r="N55" s="75" t="n">
        <v>36989188.884</v>
      </c>
      <c r="O55" s="209" t="n">
        <v>95.5177330427592</v>
      </c>
      <c r="P55" s="210" t="n">
        <v>1735755.381</v>
      </c>
      <c r="R55" s="75" t="n">
        <v>4110513.015</v>
      </c>
      <c r="S55" s="44" t="n">
        <v>0</v>
      </c>
    </row>
    <row r="56" customFormat="false" ht="15" hidden="false" customHeight="false" outlineLevel="0" collapsed="false">
      <c r="A56" s="199" t="n">
        <v>311030203</v>
      </c>
      <c r="B56" s="206" t="s">
        <v>306</v>
      </c>
      <c r="C56" s="201"/>
      <c r="D56" s="75" t="n">
        <v>1071438</v>
      </c>
      <c r="E56" s="75" t="n">
        <v>-557147</v>
      </c>
      <c r="F56" s="21" t="n">
        <v>514291</v>
      </c>
      <c r="G56" s="207" t="n">
        <v>0.00403452201930342</v>
      </c>
      <c r="H56" s="75" t="n">
        <v>0</v>
      </c>
      <c r="I56" s="24" t="n">
        <v>514291</v>
      </c>
      <c r="J56" s="75" t="n">
        <v>282335.685</v>
      </c>
      <c r="K56" s="207" t="n">
        <v>54.8980411867989</v>
      </c>
      <c r="L56" s="208" t="n">
        <v>0</v>
      </c>
      <c r="M56" s="207" t="n">
        <v>0</v>
      </c>
      <c r="N56" s="75" t="n">
        <v>282335.685</v>
      </c>
      <c r="O56" s="209" t="n">
        <v>54.8980411867989</v>
      </c>
      <c r="P56" s="210" t="n">
        <v>231955.315</v>
      </c>
      <c r="R56" s="75" t="n">
        <v>-557147</v>
      </c>
      <c r="S56" s="44" t="n">
        <v>0</v>
      </c>
    </row>
    <row r="57" customFormat="false" ht="25.5" hidden="false" customHeight="false" outlineLevel="0" collapsed="false">
      <c r="A57" s="199" t="n">
        <v>311030204</v>
      </c>
      <c r="B57" s="206" t="s">
        <v>307</v>
      </c>
      <c r="C57" s="201"/>
      <c r="D57" s="75" t="n">
        <v>1372787</v>
      </c>
      <c r="E57" s="75" t="n">
        <v>167956.6</v>
      </c>
      <c r="F57" s="21" t="n">
        <v>1540743.6</v>
      </c>
      <c r="G57" s="207" t="n">
        <v>0.0120868612911772</v>
      </c>
      <c r="H57" s="75" t="n">
        <v>0</v>
      </c>
      <c r="I57" s="24" t="n">
        <v>1540743.6</v>
      </c>
      <c r="J57" s="75" t="n">
        <v>1431044.189</v>
      </c>
      <c r="K57" s="207" t="n">
        <v>92.8800995181807</v>
      </c>
      <c r="L57" s="208" t="n">
        <v>394.700000000186</v>
      </c>
      <c r="M57" s="207" t="n">
        <v>0.0256175005367659</v>
      </c>
      <c r="N57" s="75" t="n">
        <v>1431438.889</v>
      </c>
      <c r="O57" s="209" t="n">
        <v>92.9057170187175</v>
      </c>
      <c r="P57" s="210" t="n">
        <v>109304.711</v>
      </c>
      <c r="R57" s="75" t="n">
        <v>167956.6</v>
      </c>
      <c r="S57" s="44" t="n">
        <v>0</v>
      </c>
    </row>
    <row r="58" customFormat="false" ht="15" hidden="false" customHeight="false" outlineLevel="0" collapsed="false">
      <c r="A58" s="199" t="n">
        <v>311030205</v>
      </c>
      <c r="B58" s="212" t="s">
        <v>308</v>
      </c>
      <c r="C58" s="201"/>
      <c r="D58" s="75" t="n">
        <v>1960150</v>
      </c>
      <c r="E58" s="75" t="n">
        <v>217899.995</v>
      </c>
      <c r="F58" s="21" t="n">
        <v>2178049.995</v>
      </c>
      <c r="G58" s="207" t="n">
        <v>0.0170864173473213</v>
      </c>
      <c r="H58" s="75" t="n">
        <v>0</v>
      </c>
      <c r="I58" s="24" t="n">
        <v>2178049.995</v>
      </c>
      <c r="J58" s="75" t="n">
        <v>1995220.411</v>
      </c>
      <c r="K58" s="207" t="n">
        <v>91.6058132540709</v>
      </c>
      <c r="L58" s="208" t="n">
        <v>0</v>
      </c>
      <c r="M58" s="207" t="n">
        <v>0</v>
      </c>
      <c r="N58" s="75" t="n">
        <v>1995220.411</v>
      </c>
      <c r="O58" s="209" t="n">
        <v>91.6058132540709</v>
      </c>
      <c r="P58" s="210" t="n">
        <v>182829.584</v>
      </c>
      <c r="R58" s="75" t="n">
        <v>217899.995</v>
      </c>
      <c r="S58" s="44" t="n">
        <v>0</v>
      </c>
    </row>
    <row r="59" customFormat="false" ht="15" hidden="false" customHeight="false" outlineLevel="0" collapsed="false">
      <c r="A59" s="199" t="n">
        <v>311030206</v>
      </c>
      <c r="B59" s="212" t="s">
        <v>309</v>
      </c>
      <c r="C59" s="201"/>
      <c r="D59" s="75" t="n">
        <v>17162524.46</v>
      </c>
      <c r="E59" s="75" t="n">
        <v>1406581.975</v>
      </c>
      <c r="F59" s="21" t="n">
        <v>18569106.435</v>
      </c>
      <c r="G59" s="207" t="n">
        <v>0.145671358804249</v>
      </c>
      <c r="H59" s="75" t="n">
        <v>0</v>
      </c>
      <c r="I59" s="24" t="n">
        <v>18569106.435</v>
      </c>
      <c r="J59" s="75" t="n">
        <v>17226341.995</v>
      </c>
      <c r="K59" s="207" t="n">
        <v>92.7688257660633</v>
      </c>
      <c r="L59" s="208" t="n">
        <v>4131.38199999929</v>
      </c>
      <c r="M59" s="207" t="n">
        <v>0.0222486850105627</v>
      </c>
      <c r="N59" s="75" t="n">
        <v>17230473.377</v>
      </c>
      <c r="O59" s="209" t="n">
        <v>92.7910744510738</v>
      </c>
      <c r="P59" s="210" t="n">
        <v>1338633.05800001</v>
      </c>
      <c r="R59" s="75" t="n">
        <v>1204436.515</v>
      </c>
      <c r="S59" s="44" t="n">
        <v>0</v>
      </c>
    </row>
    <row r="60" customFormat="false" ht="15" hidden="false" customHeight="false" outlineLevel="0" collapsed="false">
      <c r="A60" s="199" t="n">
        <v>311030207</v>
      </c>
      <c r="B60" s="212" t="s">
        <v>310</v>
      </c>
      <c r="C60" s="201"/>
      <c r="D60" s="75" t="n">
        <v>4468725</v>
      </c>
      <c r="E60" s="75" t="n">
        <v>222525.365</v>
      </c>
      <c r="F60" s="21" t="n">
        <v>4691250.365</v>
      </c>
      <c r="G60" s="207" t="n">
        <v>0.0368020301651355</v>
      </c>
      <c r="H60" s="75" t="n">
        <v>0</v>
      </c>
      <c r="I60" s="24" t="n">
        <v>4691250.365</v>
      </c>
      <c r="J60" s="75" t="n">
        <v>4342595.486</v>
      </c>
      <c r="K60" s="207" t="n">
        <v>92.5679754463499</v>
      </c>
      <c r="L60" s="208" t="n">
        <v>2754.25600000098</v>
      </c>
      <c r="M60" s="207" t="n">
        <v>0.0587104883710674</v>
      </c>
      <c r="N60" s="75" t="n">
        <v>4345349.742</v>
      </c>
      <c r="O60" s="209" t="n">
        <v>92.626685934721</v>
      </c>
      <c r="P60" s="210" t="n">
        <v>345900.623</v>
      </c>
      <c r="R60" s="75" t="n">
        <v>222525.365</v>
      </c>
      <c r="S60" s="44" t="n">
        <v>0</v>
      </c>
    </row>
    <row r="61" customFormat="false" ht="15" hidden="false" customHeight="false" outlineLevel="0" collapsed="false">
      <c r="A61" s="199" t="n">
        <v>311030208</v>
      </c>
      <c r="B61" s="212" t="s">
        <v>311</v>
      </c>
      <c r="C61" s="201"/>
      <c r="D61" s="75" t="n">
        <v>3756349</v>
      </c>
      <c r="E61" s="75" t="n">
        <v>531295.181</v>
      </c>
      <c r="F61" s="21" t="n">
        <v>4287644.181</v>
      </c>
      <c r="G61" s="207" t="n">
        <v>0.0336358109692424</v>
      </c>
      <c r="H61" s="75" t="n">
        <v>0</v>
      </c>
      <c r="I61" s="24" t="n">
        <v>4287644.181</v>
      </c>
      <c r="J61" s="75" t="n">
        <v>3989711.713</v>
      </c>
      <c r="K61" s="207" t="n">
        <v>93.0513714426155</v>
      </c>
      <c r="L61" s="208" t="n">
        <v>0</v>
      </c>
      <c r="M61" s="207" t="n">
        <v>0</v>
      </c>
      <c r="N61" s="75" t="n">
        <v>3989711.713</v>
      </c>
      <c r="O61" s="209" t="n">
        <v>93.0513714426155</v>
      </c>
      <c r="P61" s="210" t="n">
        <v>297932.468</v>
      </c>
      <c r="R61" s="75" t="n">
        <v>531295.181</v>
      </c>
      <c r="S61" s="44" t="n">
        <v>0</v>
      </c>
    </row>
    <row r="62" customFormat="false" ht="15" hidden="false" customHeight="false" outlineLevel="0" collapsed="false">
      <c r="A62" s="199" t="n">
        <v>311030209</v>
      </c>
      <c r="B62" s="206" t="s">
        <v>312</v>
      </c>
      <c r="C62" s="201"/>
      <c r="D62" s="75" t="n">
        <v>236568</v>
      </c>
      <c r="E62" s="75" t="n">
        <v>88983.331</v>
      </c>
      <c r="F62" s="21" t="n">
        <v>325551.331</v>
      </c>
      <c r="G62" s="207" t="n">
        <v>0.00255389266647294</v>
      </c>
      <c r="H62" s="75" t="n">
        <v>0</v>
      </c>
      <c r="I62" s="24" t="n">
        <v>325551.331</v>
      </c>
      <c r="J62" s="75" t="n">
        <v>239069.442</v>
      </c>
      <c r="K62" s="207" t="n">
        <v>73.4352525193638</v>
      </c>
      <c r="L62" s="208" t="n">
        <v>0</v>
      </c>
      <c r="M62" s="207" t="n">
        <v>0</v>
      </c>
      <c r="N62" s="75" t="n">
        <v>239069.442</v>
      </c>
      <c r="O62" s="209" t="n">
        <v>73.4352525193638</v>
      </c>
      <c r="P62" s="210" t="n">
        <v>86481.889</v>
      </c>
      <c r="R62" s="75" t="n">
        <v>88983.331</v>
      </c>
      <c r="S62" s="44" t="n">
        <v>0</v>
      </c>
    </row>
    <row r="63" customFormat="false" ht="15" hidden="false" customHeight="false" outlineLevel="0" collapsed="false">
      <c r="A63" s="213" t="n">
        <v>312</v>
      </c>
      <c r="B63" s="200" t="s">
        <v>313</v>
      </c>
      <c r="C63" s="201"/>
      <c r="D63" s="155" t="n">
        <v>245916602.951</v>
      </c>
      <c r="E63" s="155" t="n">
        <v>22763802.08</v>
      </c>
      <c r="F63" s="21" t="n">
        <v>268680405.031</v>
      </c>
      <c r="G63" s="207" t="n">
        <v>2.10775030139149</v>
      </c>
      <c r="H63" s="155" t="n">
        <v>0</v>
      </c>
      <c r="I63" s="24" t="n">
        <v>268680405.031</v>
      </c>
      <c r="J63" s="155" t="n">
        <v>158540926.439</v>
      </c>
      <c r="K63" s="207" t="n">
        <v>59.0072530301224</v>
      </c>
      <c r="L63" s="208" t="n">
        <v>80722653.416</v>
      </c>
      <c r="M63" s="207" t="n">
        <v>30.0441163197913</v>
      </c>
      <c r="N63" s="155" t="n">
        <v>239263579.855</v>
      </c>
      <c r="O63" s="209" t="n">
        <v>89.0513693499137</v>
      </c>
      <c r="P63" s="210" t="n">
        <v>29416825.176</v>
      </c>
      <c r="R63" s="75" t="n">
        <v>22047308.188</v>
      </c>
      <c r="S63" s="44" t="n">
        <v>-3.72529029846191E-009</v>
      </c>
    </row>
    <row r="64" customFormat="false" ht="15" hidden="false" customHeight="false" outlineLevel="0" collapsed="false">
      <c r="A64" s="199" t="n">
        <v>31201</v>
      </c>
      <c r="B64" s="206" t="s">
        <v>314</v>
      </c>
      <c r="C64" s="201"/>
      <c r="D64" s="75" t="n">
        <v>37836251.308</v>
      </c>
      <c r="E64" s="75" t="n">
        <v>-293712.464</v>
      </c>
      <c r="F64" s="21" t="n">
        <v>37542538.844</v>
      </c>
      <c r="G64" s="207" t="n">
        <v>0.294514583429754</v>
      </c>
      <c r="H64" s="75" t="n">
        <v>0</v>
      </c>
      <c r="I64" s="24" t="n">
        <v>37542538.844</v>
      </c>
      <c r="J64" s="75" t="n">
        <v>16496948.751</v>
      </c>
      <c r="K64" s="207" t="n">
        <v>43.9420168666524</v>
      </c>
      <c r="L64" s="208" t="n">
        <v>16279686.762</v>
      </c>
      <c r="M64" s="207" t="n">
        <v>43.3633080321146</v>
      </c>
      <c r="N64" s="75" t="n">
        <v>32776635.513</v>
      </c>
      <c r="O64" s="209" t="n">
        <v>87.305324898767</v>
      </c>
      <c r="P64" s="210" t="n">
        <v>4765903.331</v>
      </c>
      <c r="R64" s="75" t="n">
        <v>-293712.464</v>
      </c>
      <c r="S64" s="44" t="n">
        <v>5.82076609134674E-011</v>
      </c>
    </row>
    <row r="65" customFormat="false" ht="15" hidden="false" customHeight="false" outlineLevel="0" collapsed="false">
      <c r="A65" s="199" t="n">
        <v>3120101</v>
      </c>
      <c r="B65" s="206" t="s">
        <v>315</v>
      </c>
      <c r="C65" s="201"/>
      <c r="D65" s="75" t="n">
        <v>2212352</v>
      </c>
      <c r="E65" s="75" t="n">
        <v>186314.511</v>
      </c>
      <c r="F65" s="21" t="n">
        <v>2398666.511</v>
      </c>
      <c r="G65" s="207" t="n">
        <v>0.0188171149321983</v>
      </c>
      <c r="H65" s="75" t="n">
        <v>0</v>
      </c>
      <c r="I65" s="24" t="n">
        <v>2398666.511</v>
      </c>
      <c r="J65" s="75" t="n">
        <v>450639.646</v>
      </c>
      <c r="K65" s="207" t="n">
        <v>18.7870904076669</v>
      </c>
      <c r="L65" s="208" t="n">
        <v>1510057.521</v>
      </c>
      <c r="M65" s="207" t="n">
        <v>62.9540419260058</v>
      </c>
      <c r="N65" s="75" t="n">
        <v>1960697.167</v>
      </c>
      <c r="O65" s="209" t="n">
        <v>81.7411323336727</v>
      </c>
      <c r="P65" s="210" t="n">
        <v>437969.344</v>
      </c>
      <c r="R65" s="75" t="n">
        <v>186314.511</v>
      </c>
      <c r="S65" s="44" t="n">
        <v>0</v>
      </c>
    </row>
    <row r="66" customFormat="false" ht="15" hidden="false" customHeight="false" outlineLevel="0" collapsed="false">
      <c r="A66" s="199" t="n">
        <v>3120102</v>
      </c>
      <c r="B66" s="206" t="s">
        <v>316</v>
      </c>
      <c r="C66" s="201"/>
      <c r="D66" s="75" t="n">
        <v>23772672</v>
      </c>
      <c r="E66" s="75" t="n">
        <v>210473.284</v>
      </c>
      <c r="F66" s="21" t="n">
        <v>23983145.284</v>
      </c>
      <c r="G66" s="207" t="n">
        <v>0.18814353690897</v>
      </c>
      <c r="H66" s="75" t="n">
        <v>0</v>
      </c>
      <c r="I66" s="24" t="n">
        <v>23983145.284</v>
      </c>
      <c r="J66" s="75" t="n">
        <v>11275370.66</v>
      </c>
      <c r="K66" s="207" t="n">
        <v>47.0137278763107</v>
      </c>
      <c r="L66" s="208" t="n">
        <v>9652332.91</v>
      </c>
      <c r="M66" s="207" t="n">
        <v>40.2463179691423</v>
      </c>
      <c r="N66" s="75" t="n">
        <v>20927703.57</v>
      </c>
      <c r="O66" s="209" t="n">
        <v>87.260045845453</v>
      </c>
      <c r="P66" s="210" t="n">
        <v>3055441.714</v>
      </c>
      <c r="R66" s="75" t="n">
        <v>210473.284</v>
      </c>
      <c r="S66" s="44" t="n">
        <v>0</v>
      </c>
    </row>
    <row r="67" customFormat="false" ht="25.5" hidden="false" customHeight="false" outlineLevel="0" collapsed="false">
      <c r="A67" s="199" t="n">
        <v>3120103</v>
      </c>
      <c r="B67" s="206" t="s">
        <v>317</v>
      </c>
      <c r="C67" s="201"/>
      <c r="D67" s="75" t="n">
        <v>2958778.631</v>
      </c>
      <c r="E67" s="75" t="n">
        <v>-140481.831</v>
      </c>
      <c r="F67" s="21" t="n">
        <v>2818296.8</v>
      </c>
      <c r="G67" s="207" t="n">
        <v>0.0221090404003421</v>
      </c>
      <c r="H67" s="75" t="n">
        <v>0</v>
      </c>
      <c r="I67" s="24" t="n">
        <v>2818296.8</v>
      </c>
      <c r="J67" s="75" t="n">
        <v>1315329.708</v>
      </c>
      <c r="K67" s="207" t="n">
        <v>46.671085458423</v>
      </c>
      <c r="L67" s="208" t="n">
        <v>1259117.436</v>
      </c>
      <c r="M67" s="207" t="n">
        <v>44.6765378295146</v>
      </c>
      <c r="N67" s="75" t="n">
        <v>2574447.144</v>
      </c>
      <c r="O67" s="209" t="n">
        <v>91.3476232879376</v>
      </c>
      <c r="P67" s="210" t="n">
        <v>243849.656</v>
      </c>
      <c r="R67" s="75" t="n">
        <v>-140481.831</v>
      </c>
      <c r="S67" s="44" t="n">
        <v>0</v>
      </c>
    </row>
    <row r="68" customFormat="false" ht="15" hidden="false" customHeight="false" outlineLevel="0" collapsed="false">
      <c r="A68" s="199" t="n">
        <v>3120104</v>
      </c>
      <c r="B68" s="206" t="s">
        <v>318</v>
      </c>
      <c r="C68" s="201"/>
      <c r="D68" s="75" t="n">
        <v>8013150.582</v>
      </c>
      <c r="E68" s="75" t="n">
        <v>-600905.091</v>
      </c>
      <c r="F68" s="21" t="n">
        <v>7412245.491</v>
      </c>
      <c r="G68" s="207" t="n">
        <v>0.0581477561262436</v>
      </c>
      <c r="H68" s="75" t="n">
        <v>0</v>
      </c>
      <c r="I68" s="24" t="n">
        <v>7412245.491</v>
      </c>
      <c r="J68" s="75" t="n">
        <v>2911842.75</v>
      </c>
      <c r="K68" s="207" t="n">
        <v>39.2842189797354</v>
      </c>
      <c r="L68" s="208" t="n">
        <v>3550329.453</v>
      </c>
      <c r="M68" s="207" t="n">
        <v>47.898163347542</v>
      </c>
      <c r="N68" s="75" t="n">
        <v>6462172.203</v>
      </c>
      <c r="O68" s="209" t="n">
        <v>87.1823823272774</v>
      </c>
      <c r="P68" s="210" t="n">
        <v>950073.288000002</v>
      </c>
      <c r="R68" s="75" t="n">
        <v>-600905.091</v>
      </c>
      <c r="S68" s="44" t="n">
        <v>0</v>
      </c>
    </row>
    <row r="69" customFormat="false" ht="15" hidden="false" customHeight="false" outlineLevel="0" collapsed="false">
      <c r="A69" s="199" t="n">
        <v>3120105</v>
      </c>
      <c r="B69" s="211" t="s">
        <v>319</v>
      </c>
      <c r="C69" s="201"/>
      <c r="D69" s="75" t="n">
        <v>879298.095</v>
      </c>
      <c r="E69" s="75" t="n">
        <v>50886.663</v>
      </c>
      <c r="F69" s="21" t="n">
        <v>930184.758</v>
      </c>
      <c r="G69" s="207" t="n">
        <v>0.00729713506200073</v>
      </c>
      <c r="H69" s="75" t="n">
        <v>0</v>
      </c>
      <c r="I69" s="24" t="n">
        <v>930184.758</v>
      </c>
      <c r="J69" s="75" t="n">
        <v>543765.987</v>
      </c>
      <c r="K69" s="207" t="n">
        <v>58.4578474677608</v>
      </c>
      <c r="L69" s="208" t="n">
        <v>307849.442</v>
      </c>
      <c r="M69" s="207" t="n">
        <v>33.0955156330351</v>
      </c>
      <c r="N69" s="75" t="n">
        <v>851615.429</v>
      </c>
      <c r="O69" s="209" t="n">
        <v>91.553363100796</v>
      </c>
      <c r="P69" s="210" t="n">
        <v>78569.3289999999</v>
      </c>
      <c r="R69" s="75" t="n">
        <v>50886.663</v>
      </c>
      <c r="S69" s="44" t="n">
        <v>0</v>
      </c>
    </row>
    <row r="70" customFormat="false" ht="15" hidden="false" customHeight="false" outlineLevel="0" collapsed="false">
      <c r="A70" s="199" t="n">
        <v>31202</v>
      </c>
      <c r="B70" s="211" t="s">
        <v>320</v>
      </c>
      <c r="C70" s="201"/>
      <c r="D70" s="75" t="n">
        <v>175949127.243</v>
      </c>
      <c r="E70" s="75" t="n">
        <v>13560316.701</v>
      </c>
      <c r="F70" s="21" t="n">
        <v>189509443.944</v>
      </c>
      <c r="G70" s="207" t="n">
        <v>1.48666810124621</v>
      </c>
      <c r="H70" s="75" t="n">
        <v>0</v>
      </c>
      <c r="I70" s="24" t="n">
        <v>189509443.944</v>
      </c>
      <c r="J70" s="75" t="n">
        <v>115245938.492</v>
      </c>
      <c r="K70" s="207" t="n">
        <v>60.8127680043508</v>
      </c>
      <c r="L70" s="208" t="n">
        <v>58765943.414</v>
      </c>
      <c r="M70" s="207" t="n">
        <v>31.0095065401412</v>
      </c>
      <c r="N70" s="75" t="n">
        <v>174011881.906</v>
      </c>
      <c r="O70" s="209" t="n">
        <v>91.8222745444921</v>
      </c>
      <c r="P70" s="210" t="n">
        <v>15497562.038</v>
      </c>
      <c r="R70" s="75" t="n">
        <v>13365057.809</v>
      </c>
      <c r="S70" s="44" t="n">
        <v>-7.45058059692383E-009</v>
      </c>
    </row>
    <row r="71" customFormat="false" ht="15" hidden="false" customHeight="false" outlineLevel="0" collapsed="false">
      <c r="A71" s="199" t="n">
        <v>3120201</v>
      </c>
      <c r="B71" s="211" t="s">
        <v>321</v>
      </c>
      <c r="C71" s="201"/>
      <c r="D71" s="75" t="n">
        <v>13077469.2</v>
      </c>
      <c r="E71" s="75" t="n">
        <v>2425148.286</v>
      </c>
      <c r="F71" s="21" t="n">
        <v>15502617.486</v>
      </c>
      <c r="G71" s="207" t="n">
        <v>0.121615294850785</v>
      </c>
      <c r="H71" s="75" t="n">
        <v>0</v>
      </c>
      <c r="I71" s="24" t="n">
        <v>15502617.486</v>
      </c>
      <c r="J71" s="75" t="n">
        <v>12086459.004</v>
      </c>
      <c r="K71" s="207" t="n">
        <v>77.9639890806502</v>
      </c>
      <c r="L71" s="208" t="n">
        <v>2880853.204</v>
      </c>
      <c r="M71" s="207" t="n">
        <v>18.5830115888599</v>
      </c>
      <c r="N71" s="75" t="n">
        <v>14967312.208</v>
      </c>
      <c r="O71" s="209" t="n">
        <v>96.54700066951</v>
      </c>
      <c r="P71" s="210" t="n">
        <v>535305.277999999</v>
      </c>
      <c r="R71" s="75" t="n">
        <v>2425148.286</v>
      </c>
      <c r="S71" s="44" t="n">
        <v>0</v>
      </c>
    </row>
    <row r="72" customFormat="false" ht="15" hidden="false" customHeight="false" outlineLevel="0" collapsed="false">
      <c r="A72" s="199" t="n">
        <v>3120202</v>
      </c>
      <c r="B72" s="206" t="s">
        <v>322</v>
      </c>
      <c r="C72" s="201"/>
      <c r="D72" s="75" t="n">
        <v>548850</v>
      </c>
      <c r="E72" s="75" t="n">
        <v>667466.486</v>
      </c>
      <c r="F72" s="21" t="n">
        <v>1216316.486</v>
      </c>
      <c r="G72" s="207" t="n">
        <v>0.00954178790841908</v>
      </c>
      <c r="H72" s="75" t="n">
        <v>0</v>
      </c>
      <c r="I72" s="24" t="n">
        <v>1216316.486</v>
      </c>
      <c r="J72" s="75" t="n">
        <v>911747.772</v>
      </c>
      <c r="K72" s="207" t="n">
        <v>74.9597479352097</v>
      </c>
      <c r="L72" s="208" t="n">
        <v>88516.4330000001</v>
      </c>
      <c r="M72" s="207" t="n">
        <v>7.27741784468422</v>
      </c>
      <c r="N72" s="75" t="n">
        <v>1000264.205</v>
      </c>
      <c r="O72" s="209" t="n">
        <v>82.2371657798939</v>
      </c>
      <c r="P72" s="210" t="n">
        <v>216052.281</v>
      </c>
      <c r="R72" s="75" t="n">
        <v>667466.486</v>
      </c>
      <c r="S72" s="44" t="n">
        <v>0</v>
      </c>
    </row>
    <row r="73" customFormat="false" ht="25.5" hidden="false" customHeight="false" outlineLevel="0" collapsed="false">
      <c r="A73" s="199" t="n">
        <v>3120203</v>
      </c>
      <c r="B73" s="206" t="s">
        <v>323</v>
      </c>
      <c r="C73" s="201"/>
      <c r="D73" s="75" t="n">
        <v>18607548.44</v>
      </c>
      <c r="E73" s="75" t="n">
        <v>4411625.244</v>
      </c>
      <c r="F73" s="21" t="n">
        <v>23019173.684</v>
      </c>
      <c r="G73" s="207" t="n">
        <v>0.180581350041645</v>
      </c>
      <c r="H73" s="75" t="n">
        <v>0</v>
      </c>
      <c r="I73" s="24" t="n">
        <v>23019173.684</v>
      </c>
      <c r="J73" s="75" t="n">
        <v>9444044.502</v>
      </c>
      <c r="K73" s="207" t="n">
        <v>41.0268614835827</v>
      </c>
      <c r="L73" s="208" t="n">
        <v>11993256.395</v>
      </c>
      <c r="M73" s="207" t="n">
        <v>52.1011594926893</v>
      </c>
      <c r="N73" s="75" t="n">
        <v>21437300.897</v>
      </c>
      <c r="O73" s="209" t="n">
        <v>93.128020976272</v>
      </c>
      <c r="P73" s="210" t="n">
        <v>1581872.787</v>
      </c>
      <c r="R73" s="75" t="n">
        <v>4411625.244</v>
      </c>
      <c r="S73" s="44" t="n">
        <v>0</v>
      </c>
    </row>
    <row r="74" customFormat="false" ht="15" hidden="false" customHeight="false" outlineLevel="0" collapsed="false">
      <c r="A74" s="199" t="n">
        <v>3120204</v>
      </c>
      <c r="B74" s="206" t="s">
        <v>324</v>
      </c>
      <c r="C74" s="201"/>
      <c r="D74" s="75" t="n">
        <v>5581592</v>
      </c>
      <c r="E74" s="75" t="n">
        <v>-990849.076</v>
      </c>
      <c r="F74" s="21" t="n">
        <v>4590742.924</v>
      </c>
      <c r="G74" s="207" t="n">
        <v>0.0360135670502485</v>
      </c>
      <c r="H74" s="75" t="n">
        <v>0</v>
      </c>
      <c r="I74" s="24" t="n">
        <v>4590742.924</v>
      </c>
      <c r="J74" s="75" t="n">
        <v>1509149.182</v>
      </c>
      <c r="K74" s="207" t="n">
        <v>32.8737462973651</v>
      </c>
      <c r="L74" s="208" t="n">
        <v>2158382.295</v>
      </c>
      <c r="M74" s="207" t="n">
        <v>47.0159695441922</v>
      </c>
      <c r="N74" s="75" t="n">
        <v>3667531.477</v>
      </c>
      <c r="O74" s="209" t="n">
        <v>79.8897158415573</v>
      </c>
      <c r="P74" s="210" t="n">
        <v>923211.447</v>
      </c>
      <c r="R74" s="75" t="n">
        <v>-990849.076</v>
      </c>
      <c r="S74" s="44" t="n">
        <v>0</v>
      </c>
    </row>
    <row r="75" customFormat="false" ht="15" hidden="false" customHeight="false" outlineLevel="0" collapsed="false">
      <c r="A75" s="199" t="n">
        <v>3120205</v>
      </c>
      <c r="B75" s="206" t="s">
        <v>325</v>
      </c>
      <c r="C75" s="201"/>
      <c r="D75" s="75" t="n">
        <v>57478626.776</v>
      </c>
      <c r="E75" s="75" t="n">
        <v>4844064.317</v>
      </c>
      <c r="F75" s="21" t="n">
        <v>62322691.093</v>
      </c>
      <c r="G75" s="207" t="n">
        <v>0.488910499147279</v>
      </c>
      <c r="H75" s="75" t="n">
        <v>0</v>
      </c>
      <c r="I75" s="24" t="n">
        <v>62322691.093</v>
      </c>
      <c r="J75" s="75" t="n">
        <v>32379821.878</v>
      </c>
      <c r="K75" s="207" t="n">
        <v>51.9551086612768</v>
      </c>
      <c r="L75" s="208" t="n">
        <v>26937044.986</v>
      </c>
      <c r="M75" s="207" t="n">
        <v>43.2218899947752</v>
      </c>
      <c r="N75" s="75" t="n">
        <v>59316866.864</v>
      </c>
      <c r="O75" s="209" t="n">
        <v>95.1769986560519</v>
      </c>
      <c r="P75" s="210" t="n">
        <v>3005824.22900001</v>
      </c>
      <c r="R75" s="75" t="n">
        <v>4648805.425</v>
      </c>
      <c r="S75" s="44" t="n">
        <v>0</v>
      </c>
    </row>
    <row r="76" customFormat="false" ht="15" hidden="false" customHeight="false" outlineLevel="0" collapsed="false">
      <c r="A76" s="199" t="n">
        <v>312020501</v>
      </c>
      <c r="B76" s="206" t="s">
        <v>326</v>
      </c>
      <c r="C76" s="201"/>
      <c r="D76" s="75" t="n">
        <v>55816403.776</v>
      </c>
      <c r="E76" s="75" t="n">
        <v>4588064.317</v>
      </c>
      <c r="F76" s="21" t="n">
        <v>60404468.093</v>
      </c>
      <c r="G76" s="207" t="n">
        <v>0.473862378664062</v>
      </c>
      <c r="H76" s="75" t="n">
        <v>0</v>
      </c>
      <c r="I76" s="24" t="n">
        <v>60404468.093</v>
      </c>
      <c r="J76" s="75" t="n">
        <v>31994875.112</v>
      </c>
      <c r="K76" s="207" t="n">
        <v>52.967729246022</v>
      </c>
      <c r="L76" s="208" t="n">
        <v>25467684.277</v>
      </c>
      <c r="M76" s="207" t="n">
        <v>42.161921263489</v>
      </c>
      <c r="N76" s="75" t="n">
        <v>57462559.389</v>
      </c>
      <c r="O76" s="209" t="n">
        <v>95.129650509511</v>
      </c>
      <c r="P76" s="210" t="n">
        <v>2941908.70400001</v>
      </c>
      <c r="R76" s="75" t="n">
        <v>4392805.425</v>
      </c>
      <c r="S76" s="44" t="n">
        <v>0</v>
      </c>
    </row>
    <row r="77" customFormat="false" ht="15" hidden="false" customHeight="false" outlineLevel="0" collapsed="false">
      <c r="A77" s="199" t="n">
        <v>312020502</v>
      </c>
      <c r="B77" s="212" t="s">
        <v>327</v>
      </c>
      <c r="C77" s="201"/>
      <c r="D77" s="75" t="n">
        <v>1662223</v>
      </c>
      <c r="E77" s="75" t="n">
        <v>256000</v>
      </c>
      <c r="F77" s="21" t="n">
        <v>1918223</v>
      </c>
      <c r="G77" s="207" t="n">
        <v>0.0150481204832172</v>
      </c>
      <c r="H77" s="75" t="n">
        <v>0</v>
      </c>
      <c r="I77" s="24" t="n">
        <v>1918223</v>
      </c>
      <c r="J77" s="75" t="n">
        <v>384946.766</v>
      </c>
      <c r="K77" s="207" t="n">
        <v>20.0678839738654</v>
      </c>
      <c r="L77" s="208" t="n">
        <v>1469360.709</v>
      </c>
      <c r="M77" s="207" t="n">
        <v>76.6000985808219</v>
      </c>
      <c r="N77" s="75" t="n">
        <v>1854307.475</v>
      </c>
      <c r="O77" s="209" t="n">
        <v>96.6679825546873</v>
      </c>
      <c r="P77" s="210" t="n">
        <v>63915.5249999999</v>
      </c>
      <c r="R77" s="75" t="n">
        <v>256000</v>
      </c>
      <c r="S77" s="44" t="n">
        <v>0</v>
      </c>
    </row>
    <row r="78" customFormat="false" ht="15" hidden="false" customHeight="false" outlineLevel="0" collapsed="false">
      <c r="A78" s="199" t="n">
        <v>3120206</v>
      </c>
      <c r="B78" s="206" t="s">
        <v>328</v>
      </c>
      <c r="C78" s="201"/>
      <c r="D78" s="75" t="n">
        <v>26663786</v>
      </c>
      <c r="E78" s="75" t="n">
        <v>886641.024</v>
      </c>
      <c r="F78" s="21" t="n">
        <v>27550427.024</v>
      </c>
      <c r="G78" s="207" t="n">
        <v>0.216128231817278</v>
      </c>
      <c r="H78" s="75" t="n">
        <v>0</v>
      </c>
      <c r="I78" s="24" t="n">
        <v>27550427.024</v>
      </c>
      <c r="J78" s="75" t="n">
        <v>23649247.142</v>
      </c>
      <c r="K78" s="207" t="n">
        <v>85.8398569336092</v>
      </c>
      <c r="L78" s="208" t="n">
        <v>1444911.998</v>
      </c>
      <c r="M78" s="207" t="n">
        <v>5.24460835667372</v>
      </c>
      <c r="N78" s="75" t="n">
        <v>25094159.14</v>
      </c>
      <c r="O78" s="209" t="n">
        <v>91.0844652902829</v>
      </c>
      <c r="P78" s="210" t="n">
        <v>2456267.884</v>
      </c>
      <c r="R78" s="75" t="n">
        <v>886641.024</v>
      </c>
      <c r="S78" s="44" t="n">
        <v>0</v>
      </c>
    </row>
    <row r="79" customFormat="false" ht="15" hidden="false" customHeight="false" outlineLevel="0" collapsed="false">
      <c r="A79" s="199" t="n">
        <v>312020601</v>
      </c>
      <c r="B79" s="212" t="s">
        <v>329</v>
      </c>
      <c r="C79" s="201"/>
      <c r="D79" s="75" t="n">
        <v>25579958</v>
      </c>
      <c r="E79" s="75" t="n">
        <v>886641.024</v>
      </c>
      <c r="F79" s="21" t="n">
        <v>26466599.024</v>
      </c>
      <c r="G79" s="207" t="n">
        <v>0.207625792670691</v>
      </c>
      <c r="H79" s="75" t="n">
        <v>0</v>
      </c>
      <c r="I79" s="24" t="n">
        <v>26466599.024</v>
      </c>
      <c r="J79" s="75" t="n">
        <v>22600116.974</v>
      </c>
      <c r="K79" s="207" t="n">
        <v>85.391088418675</v>
      </c>
      <c r="L79" s="208" t="n">
        <v>1435911.998</v>
      </c>
      <c r="M79" s="207" t="n">
        <v>5.42537405995349</v>
      </c>
      <c r="N79" s="75" t="n">
        <v>24036028.972</v>
      </c>
      <c r="O79" s="209" t="n">
        <v>90.8164624786285</v>
      </c>
      <c r="P79" s="210" t="n">
        <v>2430570.052</v>
      </c>
      <c r="R79" s="75" t="n">
        <v>886641.024</v>
      </c>
      <c r="S79" s="44" t="n">
        <v>0</v>
      </c>
    </row>
    <row r="80" customFormat="false" ht="15" hidden="false" customHeight="false" outlineLevel="0" collapsed="false">
      <c r="A80" s="199" t="n">
        <v>312020602</v>
      </c>
      <c r="B80" s="212" t="s">
        <v>330</v>
      </c>
      <c r="C80" s="201"/>
      <c r="D80" s="75" t="n">
        <v>111828</v>
      </c>
      <c r="E80" s="75" t="n">
        <v>0</v>
      </c>
      <c r="F80" s="21" t="n">
        <v>111828</v>
      </c>
      <c r="G80" s="207" t="n">
        <v>0.000877270899888706</v>
      </c>
      <c r="H80" s="75" t="n">
        <v>0</v>
      </c>
      <c r="I80" s="24" t="n">
        <v>111828</v>
      </c>
      <c r="J80" s="75" t="n">
        <v>83716.168</v>
      </c>
      <c r="K80" s="207" t="n">
        <v>74.8615445147906</v>
      </c>
      <c r="L80" s="208" t="n">
        <v>9000</v>
      </c>
      <c r="M80" s="207" t="n">
        <v>8.04807382766391</v>
      </c>
      <c r="N80" s="75" t="n">
        <v>92716.168</v>
      </c>
      <c r="O80" s="209" t="n">
        <v>82.9096183424545</v>
      </c>
      <c r="P80" s="210" t="n">
        <v>19111.832</v>
      </c>
      <c r="R80" s="75" t="n">
        <v>0</v>
      </c>
      <c r="S80" s="44" t="n">
        <v>0</v>
      </c>
    </row>
    <row r="81" customFormat="false" ht="15" hidden="false" customHeight="false" outlineLevel="0" collapsed="false">
      <c r="A81" s="199" t="n">
        <v>312020603</v>
      </c>
      <c r="B81" s="212" t="s">
        <v>331</v>
      </c>
      <c r="C81" s="201"/>
      <c r="D81" s="75" t="n">
        <v>972000</v>
      </c>
      <c r="E81" s="75" t="n">
        <v>0</v>
      </c>
      <c r="F81" s="21" t="n">
        <v>972000</v>
      </c>
      <c r="G81" s="207" t="n">
        <v>0.0076251682466987</v>
      </c>
      <c r="H81" s="75" t="n">
        <v>0</v>
      </c>
      <c r="I81" s="24" t="n">
        <v>972000</v>
      </c>
      <c r="J81" s="75" t="n">
        <v>965414</v>
      </c>
      <c r="K81" s="207" t="n">
        <v>99.3224279835391</v>
      </c>
      <c r="L81" s="208" t="n">
        <v>0</v>
      </c>
      <c r="M81" s="207" t="n">
        <v>0</v>
      </c>
      <c r="N81" s="75" t="n">
        <v>965414</v>
      </c>
      <c r="O81" s="209" t="n">
        <v>99.3224279835391</v>
      </c>
      <c r="P81" s="210" t="n">
        <v>6586</v>
      </c>
      <c r="R81" s="75" t="n">
        <v>0</v>
      </c>
      <c r="S81" s="44" t="n">
        <v>0</v>
      </c>
    </row>
    <row r="82" customFormat="false" ht="15" hidden="false" customHeight="false" outlineLevel="0" collapsed="false">
      <c r="A82" s="199" t="n">
        <v>3120208</v>
      </c>
      <c r="B82" s="206" t="s">
        <v>332</v>
      </c>
      <c r="C82" s="201"/>
      <c r="D82" s="75" t="n">
        <v>28361587.827</v>
      </c>
      <c r="E82" s="75" t="n">
        <v>-282329.232</v>
      </c>
      <c r="F82" s="21" t="n">
        <v>28079258.595</v>
      </c>
      <c r="G82" s="207" t="n">
        <v>0.220276822046744</v>
      </c>
      <c r="H82" s="75" t="n">
        <v>0</v>
      </c>
      <c r="I82" s="24" t="n">
        <v>28079258.595</v>
      </c>
      <c r="J82" s="75" t="n">
        <v>22591011.568</v>
      </c>
      <c r="K82" s="207" t="n">
        <v>80.4544446626619</v>
      </c>
      <c r="L82" s="208" t="n">
        <v>131118.605999995</v>
      </c>
      <c r="M82" s="207" t="n">
        <v>0.466958931826437</v>
      </c>
      <c r="N82" s="75" t="n">
        <v>22722130.174</v>
      </c>
      <c r="O82" s="209" t="n">
        <v>80.9214035944883</v>
      </c>
      <c r="P82" s="210" t="n">
        <v>5357128.421</v>
      </c>
      <c r="R82" s="75" t="n">
        <v>-282329.232</v>
      </c>
      <c r="S82" s="44" t="n">
        <v>0</v>
      </c>
    </row>
    <row r="83" customFormat="false" ht="15" hidden="false" customHeight="false" outlineLevel="0" collapsed="false">
      <c r="A83" s="199" t="n">
        <v>312020801</v>
      </c>
      <c r="B83" s="206" t="s">
        <v>333</v>
      </c>
      <c r="C83" s="201"/>
      <c r="D83" s="75" t="n">
        <v>11919974.383</v>
      </c>
      <c r="E83" s="75" t="n">
        <v>-16641</v>
      </c>
      <c r="F83" s="21" t="n">
        <v>11903333.383</v>
      </c>
      <c r="G83" s="207" t="n">
        <v>0.0933795470595887</v>
      </c>
      <c r="H83" s="75" t="n">
        <v>0</v>
      </c>
      <c r="I83" s="24" t="n">
        <v>11903333.383</v>
      </c>
      <c r="J83" s="75" t="n">
        <v>10652320.524</v>
      </c>
      <c r="K83" s="207" t="n">
        <v>89.4902308559495</v>
      </c>
      <c r="L83" s="208" t="n">
        <v>52912.6380000003</v>
      </c>
      <c r="M83" s="207" t="n">
        <v>0.444519499685429</v>
      </c>
      <c r="N83" s="75" t="n">
        <v>10705233.162</v>
      </c>
      <c r="O83" s="209" t="n">
        <v>89.9347503556349</v>
      </c>
      <c r="P83" s="210" t="n">
        <v>1198100.221</v>
      </c>
      <c r="R83" s="75" t="n">
        <v>-16641</v>
      </c>
      <c r="S83" s="44" t="n">
        <v>0</v>
      </c>
    </row>
    <row r="84" customFormat="false" ht="15" hidden="false" customHeight="false" outlineLevel="0" collapsed="false">
      <c r="A84" s="199" t="n">
        <v>312020802</v>
      </c>
      <c r="B84" s="206" t="s">
        <v>334</v>
      </c>
      <c r="C84" s="201"/>
      <c r="D84" s="75" t="n">
        <v>5862915.918</v>
      </c>
      <c r="E84" s="75" t="n">
        <v>-226497.232</v>
      </c>
      <c r="F84" s="21" t="n">
        <v>5636418.686</v>
      </c>
      <c r="G84" s="207" t="n">
        <v>0.0442167086312617</v>
      </c>
      <c r="H84" s="75" t="n">
        <v>0</v>
      </c>
      <c r="I84" s="24" t="n">
        <v>5636418.686</v>
      </c>
      <c r="J84" s="75" t="n">
        <v>3785167.26</v>
      </c>
      <c r="K84" s="207" t="n">
        <v>67.1555374231119</v>
      </c>
      <c r="L84" s="208" t="n">
        <v>8336.7929999996</v>
      </c>
      <c r="M84" s="207" t="n">
        <v>0.147909398936366</v>
      </c>
      <c r="N84" s="75" t="n">
        <v>3793504.053</v>
      </c>
      <c r="O84" s="209" t="n">
        <v>67.3034468220482</v>
      </c>
      <c r="P84" s="210" t="n">
        <v>1842914.633</v>
      </c>
      <c r="R84" s="75" t="n">
        <v>-226497.232</v>
      </c>
      <c r="S84" s="44" t="n">
        <v>0</v>
      </c>
    </row>
    <row r="85" customFormat="false" ht="15" hidden="false" customHeight="false" outlineLevel="0" collapsed="false">
      <c r="A85" s="199" t="n">
        <v>312020803</v>
      </c>
      <c r="B85" s="206" t="s">
        <v>335</v>
      </c>
      <c r="C85" s="201"/>
      <c r="D85" s="75" t="n">
        <v>1175488.008</v>
      </c>
      <c r="E85" s="75" t="n">
        <v>63000</v>
      </c>
      <c r="F85" s="21" t="n">
        <v>1238488.008</v>
      </c>
      <c r="G85" s="207" t="n">
        <v>0.00971571958078058</v>
      </c>
      <c r="H85" s="75" t="n">
        <v>0</v>
      </c>
      <c r="I85" s="24" t="n">
        <v>1238488.008</v>
      </c>
      <c r="J85" s="75" t="n">
        <v>971202.877</v>
      </c>
      <c r="K85" s="207" t="n">
        <v>78.4184320499291</v>
      </c>
      <c r="L85" s="208" t="n">
        <v>17992.0399999999</v>
      </c>
      <c r="M85" s="207" t="n">
        <v>1.45274236680376</v>
      </c>
      <c r="N85" s="75" t="n">
        <v>989194.917</v>
      </c>
      <c r="O85" s="209" t="n">
        <v>79.8711744167328</v>
      </c>
      <c r="P85" s="210" t="n">
        <v>249293.091</v>
      </c>
      <c r="R85" s="75" t="n">
        <v>63000</v>
      </c>
      <c r="S85" s="44" t="n">
        <v>0</v>
      </c>
    </row>
    <row r="86" customFormat="false" ht="15" hidden="false" customHeight="false" outlineLevel="0" collapsed="false">
      <c r="A86" s="199" t="n">
        <v>312020804</v>
      </c>
      <c r="B86" s="206" t="s">
        <v>336</v>
      </c>
      <c r="C86" s="201"/>
      <c r="D86" s="75" t="n">
        <v>7737157.663</v>
      </c>
      <c r="E86" s="75" t="n">
        <v>-107351</v>
      </c>
      <c r="F86" s="21" t="n">
        <v>7629806.663</v>
      </c>
      <c r="G86" s="207" t="n">
        <v>0.0598544850773228</v>
      </c>
      <c r="H86" s="75" t="n">
        <v>0</v>
      </c>
      <c r="I86" s="24" t="n">
        <v>7629806.663</v>
      </c>
      <c r="J86" s="75" t="n">
        <v>5908892.054</v>
      </c>
      <c r="K86" s="207" t="n">
        <v>77.4448464422381</v>
      </c>
      <c r="L86" s="208" t="n">
        <v>51877.1349999988</v>
      </c>
      <c r="M86" s="207" t="n">
        <v>0.679927254927336</v>
      </c>
      <c r="N86" s="75" t="n">
        <v>5960769.189</v>
      </c>
      <c r="O86" s="209" t="n">
        <v>78.1247736971654</v>
      </c>
      <c r="P86" s="210" t="n">
        <v>1669037.474</v>
      </c>
      <c r="R86" s="75" t="n">
        <v>-107351</v>
      </c>
      <c r="S86" s="44" t="n">
        <v>0</v>
      </c>
    </row>
    <row r="87" customFormat="false" ht="15" hidden="false" customHeight="false" outlineLevel="0" collapsed="false">
      <c r="A87" s="199" t="n">
        <v>312020805</v>
      </c>
      <c r="B87" s="206" t="s">
        <v>337</v>
      </c>
      <c r="C87" s="201"/>
      <c r="D87" s="75" t="n">
        <v>1666051.855</v>
      </c>
      <c r="E87" s="75" t="n">
        <v>5160</v>
      </c>
      <c r="F87" s="21" t="n">
        <v>1671211.855</v>
      </c>
      <c r="G87" s="207" t="n">
        <v>0.0131103616977906</v>
      </c>
      <c r="H87" s="75" t="n">
        <v>0</v>
      </c>
      <c r="I87" s="24" t="n">
        <v>1671211.855</v>
      </c>
      <c r="J87" s="75" t="n">
        <v>1273428.853</v>
      </c>
      <c r="K87" s="207" t="n">
        <v>76.1979308123086</v>
      </c>
      <c r="L87" s="208" t="n">
        <v>0</v>
      </c>
      <c r="M87" s="207" t="n">
        <v>0</v>
      </c>
      <c r="N87" s="75" t="n">
        <v>1273428.853</v>
      </c>
      <c r="O87" s="209" t="n">
        <v>76.1979308123086</v>
      </c>
      <c r="P87" s="210" t="n">
        <v>397783.002</v>
      </c>
      <c r="R87" s="75" t="n">
        <v>5160</v>
      </c>
      <c r="S87" s="44" t="n">
        <v>0</v>
      </c>
    </row>
    <row r="88" customFormat="false" ht="15" hidden="false" customHeight="false" outlineLevel="0" collapsed="false">
      <c r="A88" s="199" t="n">
        <v>3120209</v>
      </c>
      <c r="B88" s="206" t="s">
        <v>338</v>
      </c>
      <c r="C88" s="201"/>
      <c r="D88" s="75" t="n">
        <v>3970059</v>
      </c>
      <c r="E88" s="75" t="n">
        <v>284329.966</v>
      </c>
      <c r="F88" s="21" t="n">
        <v>4254388.966</v>
      </c>
      <c r="G88" s="207" t="n">
        <v>0.0333749296837948</v>
      </c>
      <c r="H88" s="75" t="n">
        <v>0</v>
      </c>
      <c r="I88" s="24" t="n">
        <v>4254388.966</v>
      </c>
      <c r="J88" s="75" t="n">
        <v>1320511.458</v>
      </c>
      <c r="K88" s="207" t="n">
        <v>31.0388041280004</v>
      </c>
      <c r="L88" s="208" t="n">
        <v>2795440.044</v>
      </c>
      <c r="M88" s="207" t="n">
        <v>65.7072041682237</v>
      </c>
      <c r="N88" s="75" t="n">
        <v>4115951.502</v>
      </c>
      <c r="O88" s="209" t="n">
        <v>96.746008296224</v>
      </c>
      <c r="P88" s="210" t="n">
        <v>138437.464</v>
      </c>
      <c r="R88" s="75" t="n">
        <v>284329.966</v>
      </c>
      <c r="S88" s="44" t="n">
        <v>0</v>
      </c>
    </row>
    <row r="89" customFormat="false" ht="15" hidden="false" customHeight="false" outlineLevel="0" collapsed="false">
      <c r="A89" s="199" t="n">
        <v>312020901</v>
      </c>
      <c r="B89" s="212" t="s">
        <v>339</v>
      </c>
      <c r="C89" s="201"/>
      <c r="D89" s="75" t="n">
        <v>3869059</v>
      </c>
      <c r="E89" s="75" t="n">
        <v>208329.966</v>
      </c>
      <c r="F89" s="21" t="n">
        <v>4077388.966</v>
      </c>
      <c r="G89" s="207" t="n">
        <v>0.0319863959598589</v>
      </c>
      <c r="H89" s="75" t="n">
        <v>0</v>
      </c>
      <c r="I89" s="24" t="n">
        <v>4077388.966</v>
      </c>
      <c r="J89" s="75" t="n">
        <v>1285851.903</v>
      </c>
      <c r="K89" s="207" t="n">
        <v>31.5361598739364</v>
      </c>
      <c r="L89" s="208" t="n">
        <v>2772274.639</v>
      </c>
      <c r="M89" s="207" t="n">
        <v>67.9914195608288</v>
      </c>
      <c r="N89" s="75" t="n">
        <v>4058126.542</v>
      </c>
      <c r="O89" s="209" t="n">
        <v>99.5275794347652</v>
      </c>
      <c r="P89" s="210" t="n">
        <v>19262.4239999997</v>
      </c>
      <c r="R89" s="75" t="n">
        <v>208329.966</v>
      </c>
      <c r="S89" s="44" t="n">
        <v>0</v>
      </c>
    </row>
    <row r="90" customFormat="false" ht="15" hidden="false" customHeight="false" outlineLevel="0" collapsed="false">
      <c r="A90" s="199" t="n">
        <v>312020902</v>
      </c>
      <c r="B90" s="212" t="s">
        <v>340</v>
      </c>
      <c r="C90" s="201"/>
      <c r="D90" s="75" t="n">
        <v>101000</v>
      </c>
      <c r="E90" s="75" t="n">
        <v>76000</v>
      </c>
      <c r="F90" s="21" t="n">
        <v>177000</v>
      </c>
      <c r="G90" s="207" t="n">
        <v>0.00138853372393587</v>
      </c>
      <c r="H90" s="75" t="n">
        <v>0</v>
      </c>
      <c r="I90" s="24" t="n">
        <v>177000</v>
      </c>
      <c r="J90" s="75" t="n">
        <v>34659.555</v>
      </c>
      <c r="K90" s="207" t="n">
        <v>19.5816694915254</v>
      </c>
      <c r="L90" s="208" t="n">
        <v>23165.405</v>
      </c>
      <c r="M90" s="207" t="n">
        <v>13.0877994350282</v>
      </c>
      <c r="N90" s="75" t="n">
        <v>57824.96</v>
      </c>
      <c r="O90" s="209" t="n">
        <v>32.6694689265537</v>
      </c>
      <c r="P90" s="210" t="n">
        <v>119175.04</v>
      </c>
      <c r="R90" s="75" t="n">
        <v>76000</v>
      </c>
      <c r="S90" s="44" t="n">
        <v>0</v>
      </c>
    </row>
    <row r="91" customFormat="false" ht="15" hidden="false" customHeight="false" outlineLevel="0" collapsed="false">
      <c r="A91" s="199" t="n">
        <v>3120210</v>
      </c>
      <c r="B91" s="206" t="s">
        <v>341</v>
      </c>
      <c r="C91" s="201"/>
      <c r="D91" s="75" t="n">
        <v>5806876</v>
      </c>
      <c r="E91" s="75" t="n">
        <v>548837.584</v>
      </c>
      <c r="F91" s="21" t="n">
        <v>6355713.584</v>
      </c>
      <c r="G91" s="207" t="n">
        <v>0.0498594500059963</v>
      </c>
      <c r="H91" s="75" t="n">
        <v>0</v>
      </c>
      <c r="I91" s="24" t="n">
        <v>6355713.584</v>
      </c>
      <c r="J91" s="75" t="n">
        <v>3947290.598</v>
      </c>
      <c r="K91" s="207" t="n">
        <v>62.1061749531475</v>
      </c>
      <c r="L91" s="208" t="n">
        <v>2276869.126</v>
      </c>
      <c r="M91" s="207" t="n">
        <v>35.8239731213162</v>
      </c>
      <c r="N91" s="75" t="n">
        <v>6224159.724</v>
      </c>
      <c r="O91" s="209" t="n">
        <v>97.9301480744636</v>
      </c>
      <c r="P91" s="210" t="n">
        <v>131553.86</v>
      </c>
      <c r="R91" s="75" t="n">
        <v>548837.584</v>
      </c>
      <c r="S91" s="44" t="n">
        <v>0</v>
      </c>
    </row>
    <row r="92" customFormat="false" ht="15" hidden="false" customHeight="false" outlineLevel="0" collapsed="false">
      <c r="A92" s="199" t="n">
        <v>3120211</v>
      </c>
      <c r="B92" s="206" t="s">
        <v>342</v>
      </c>
      <c r="C92" s="201"/>
      <c r="D92" s="75" t="n">
        <v>1564959</v>
      </c>
      <c r="E92" s="75" t="n">
        <v>181480.198</v>
      </c>
      <c r="F92" s="21" t="n">
        <v>1746439.198</v>
      </c>
      <c r="G92" s="207" t="n">
        <v>0.0137005069108843</v>
      </c>
      <c r="H92" s="75" t="n">
        <v>0</v>
      </c>
      <c r="I92" s="24" t="n">
        <v>1746439.198</v>
      </c>
      <c r="J92" s="75" t="n">
        <v>611409.892</v>
      </c>
      <c r="K92" s="207" t="n">
        <v>35.0089423496781</v>
      </c>
      <c r="L92" s="208" t="n">
        <v>890715.211</v>
      </c>
      <c r="M92" s="207" t="n">
        <v>51.0017876385296</v>
      </c>
      <c r="N92" s="75" t="n">
        <v>1502125.103</v>
      </c>
      <c r="O92" s="209" t="n">
        <v>86.0107299882077</v>
      </c>
      <c r="P92" s="210" t="n">
        <v>244314.095</v>
      </c>
      <c r="R92" s="75" t="n">
        <v>181480.198</v>
      </c>
      <c r="S92" s="44" t="n">
        <v>0</v>
      </c>
    </row>
    <row r="93" customFormat="false" ht="15" hidden="false" customHeight="false" outlineLevel="0" collapsed="false">
      <c r="A93" s="199" t="n">
        <v>3120212</v>
      </c>
      <c r="B93" s="206" t="s">
        <v>343</v>
      </c>
      <c r="C93" s="201"/>
      <c r="D93" s="75" t="n">
        <v>2508299</v>
      </c>
      <c r="E93" s="75" t="n">
        <v>51218.904</v>
      </c>
      <c r="F93" s="21" t="n">
        <v>2559517.904</v>
      </c>
      <c r="G93" s="207" t="n">
        <v>0.020078965687693</v>
      </c>
      <c r="H93" s="75" t="n">
        <v>0</v>
      </c>
      <c r="I93" s="24" t="n">
        <v>2559517.904</v>
      </c>
      <c r="J93" s="75" t="n">
        <v>880845.299</v>
      </c>
      <c r="K93" s="207" t="n">
        <v>34.4145003878824</v>
      </c>
      <c r="L93" s="208" t="n">
        <v>1291342.49</v>
      </c>
      <c r="M93" s="207" t="n">
        <v>50.4525671800106</v>
      </c>
      <c r="N93" s="75" t="n">
        <v>2172187.789</v>
      </c>
      <c r="O93" s="209" t="n">
        <v>84.8670675678931</v>
      </c>
      <c r="P93" s="210" t="n">
        <v>387330.115</v>
      </c>
      <c r="R93" s="75" t="n">
        <v>51218.904</v>
      </c>
      <c r="S93" s="44" t="n">
        <v>0</v>
      </c>
    </row>
    <row r="94" customFormat="false" ht="25.5" hidden="false" customHeight="false" outlineLevel="0" collapsed="false">
      <c r="A94" s="199" t="n">
        <v>3120213</v>
      </c>
      <c r="B94" s="206" t="s">
        <v>344</v>
      </c>
      <c r="C94" s="201"/>
      <c r="D94" s="75" t="n">
        <v>6444000</v>
      </c>
      <c r="E94" s="75" t="n">
        <v>52183</v>
      </c>
      <c r="F94" s="21" t="n">
        <v>6496183</v>
      </c>
      <c r="G94" s="207" t="n">
        <v>0.0509614077534402</v>
      </c>
      <c r="H94" s="75" t="n">
        <v>0</v>
      </c>
      <c r="I94" s="24" t="n">
        <v>6496183</v>
      </c>
      <c r="J94" s="75" t="n">
        <v>3735135.137</v>
      </c>
      <c r="K94" s="207" t="n">
        <v>57.4973817240062</v>
      </c>
      <c r="L94" s="208" t="n">
        <v>2343092.778</v>
      </c>
      <c r="M94" s="207" t="n">
        <v>36.068761886788</v>
      </c>
      <c r="N94" s="75" t="n">
        <v>6078227.915</v>
      </c>
      <c r="O94" s="209" t="n">
        <v>93.5661436107942</v>
      </c>
      <c r="P94" s="210" t="n">
        <v>417955.085</v>
      </c>
      <c r="R94" s="75" t="n">
        <v>52183</v>
      </c>
      <c r="S94" s="44" t="n">
        <v>0</v>
      </c>
    </row>
    <row r="95" customFormat="false" ht="15" hidden="false" customHeight="false" outlineLevel="0" collapsed="false">
      <c r="A95" s="199" t="n">
        <v>312021302</v>
      </c>
      <c r="B95" s="211" t="s">
        <v>345</v>
      </c>
      <c r="C95" s="201"/>
      <c r="D95" s="75" t="n">
        <v>6184000</v>
      </c>
      <c r="E95" s="75" t="n">
        <v>0</v>
      </c>
      <c r="F95" s="21" t="n">
        <v>6184000</v>
      </c>
      <c r="G95" s="207" t="n">
        <v>0.0485123872814658</v>
      </c>
      <c r="H95" s="75" t="n">
        <v>0</v>
      </c>
      <c r="I95" s="24" t="n">
        <v>6184000</v>
      </c>
      <c r="J95" s="75" t="n">
        <v>3462833.889</v>
      </c>
      <c r="K95" s="207" t="n">
        <v>55.9966670278137</v>
      </c>
      <c r="L95" s="208" t="n">
        <v>2341210.775</v>
      </c>
      <c r="M95" s="207" t="n">
        <v>37.8591651843467</v>
      </c>
      <c r="N95" s="75" t="n">
        <v>5804044.664</v>
      </c>
      <c r="O95" s="209" t="n">
        <v>93.8558322121604</v>
      </c>
      <c r="P95" s="210" t="n">
        <v>379955.336</v>
      </c>
      <c r="R95" s="75" t="n">
        <v>0</v>
      </c>
      <c r="S95" s="44" t="n">
        <v>0</v>
      </c>
    </row>
    <row r="96" customFormat="false" ht="25.5" hidden="false" customHeight="false" outlineLevel="0" collapsed="false">
      <c r="A96" s="199" t="n">
        <v>312021399</v>
      </c>
      <c r="B96" s="212" t="s">
        <v>346</v>
      </c>
      <c r="C96" s="201"/>
      <c r="D96" s="75" t="n">
        <v>260000</v>
      </c>
      <c r="E96" s="75" t="n">
        <v>52183</v>
      </c>
      <c r="F96" s="21" t="n">
        <v>312183</v>
      </c>
      <c r="G96" s="207" t="n">
        <v>0.00244902047197442</v>
      </c>
      <c r="H96" s="75" t="n">
        <v>0</v>
      </c>
      <c r="I96" s="24" t="n">
        <v>312183</v>
      </c>
      <c r="J96" s="75" t="n">
        <v>272301.248</v>
      </c>
      <c r="K96" s="207" t="n">
        <v>87.2248802785546</v>
      </c>
      <c r="L96" s="208" t="n">
        <v>1882.00300000003</v>
      </c>
      <c r="M96" s="207" t="n">
        <v>0.602852493569485</v>
      </c>
      <c r="N96" s="75" t="n">
        <v>274183.251</v>
      </c>
      <c r="O96" s="209" t="n">
        <v>87.8277327721241</v>
      </c>
      <c r="P96" s="210" t="n">
        <v>37999.749</v>
      </c>
      <c r="R96" s="75" t="n">
        <v>52183</v>
      </c>
      <c r="S96" s="44" t="n">
        <v>0</v>
      </c>
    </row>
    <row r="97" customFormat="false" ht="15" hidden="false" customHeight="false" outlineLevel="0" collapsed="false">
      <c r="A97" s="199" t="n">
        <v>3120215</v>
      </c>
      <c r="B97" s="212" t="s">
        <v>347</v>
      </c>
      <c r="C97" s="201"/>
      <c r="D97" s="75" t="n">
        <v>3000</v>
      </c>
      <c r="E97" s="75" t="n">
        <v>0</v>
      </c>
      <c r="F97" s="21" t="n">
        <v>3000</v>
      </c>
      <c r="G97" s="207" t="n">
        <v>2.35344698972182E-005</v>
      </c>
      <c r="H97" s="75" t="n">
        <v>0</v>
      </c>
      <c r="I97" s="24" t="n">
        <v>3000</v>
      </c>
      <c r="J97" s="75" t="n">
        <v>0</v>
      </c>
      <c r="K97" s="207" t="n">
        <v>0</v>
      </c>
      <c r="L97" s="208" t="n">
        <v>0</v>
      </c>
      <c r="M97" s="207" t="n">
        <v>0</v>
      </c>
      <c r="N97" s="75" t="n">
        <v>0</v>
      </c>
      <c r="O97" s="209" t="n">
        <v>0</v>
      </c>
      <c r="P97" s="210" t="n">
        <v>3000</v>
      </c>
      <c r="R97" s="75" t="n">
        <v>0</v>
      </c>
      <c r="S97" s="44" t="n">
        <v>0</v>
      </c>
    </row>
    <row r="98" customFormat="false" ht="15" hidden="false" customHeight="false" outlineLevel="0" collapsed="false">
      <c r="A98" s="199" t="n">
        <v>3120217</v>
      </c>
      <c r="B98" s="206" t="s">
        <v>348</v>
      </c>
      <c r="C98" s="201"/>
      <c r="D98" s="75" t="n">
        <v>5294474</v>
      </c>
      <c r="E98" s="75" t="n">
        <v>480500</v>
      </c>
      <c r="F98" s="21" t="n">
        <v>5774974</v>
      </c>
      <c r="G98" s="207" t="n">
        <v>0.0453036505867393</v>
      </c>
      <c r="H98" s="75" t="n">
        <v>0</v>
      </c>
      <c r="I98" s="24" t="n">
        <v>5774974</v>
      </c>
      <c r="J98" s="75" t="n">
        <v>2156215.06</v>
      </c>
      <c r="K98" s="207" t="n">
        <v>37.3372254143482</v>
      </c>
      <c r="L98" s="208" t="n">
        <v>3534399.848</v>
      </c>
      <c r="M98" s="207" t="n">
        <v>61.2020045111891</v>
      </c>
      <c r="N98" s="75" t="n">
        <v>5690614.908</v>
      </c>
      <c r="O98" s="209" t="n">
        <v>98.5392299255373</v>
      </c>
      <c r="P98" s="210" t="n">
        <v>84359.0920000002</v>
      </c>
      <c r="R98" s="75" t="n">
        <v>480500</v>
      </c>
      <c r="S98" s="44" t="n">
        <v>0</v>
      </c>
    </row>
    <row r="99" customFormat="false" ht="15" hidden="false" customHeight="false" outlineLevel="0" collapsed="false">
      <c r="A99" s="199" t="n">
        <v>3120218</v>
      </c>
      <c r="B99" s="206" t="s">
        <v>349</v>
      </c>
      <c r="C99" s="201"/>
      <c r="D99" s="75" t="n">
        <v>38000</v>
      </c>
      <c r="E99" s="75" t="n">
        <v>0</v>
      </c>
      <c r="F99" s="21" t="n">
        <v>38000</v>
      </c>
      <c r="G99" s="207" t="n">
        <v>0.000298103285364764</v>
      </c>
      <c r="H99" s="75" t="n">
        <v>0</v>
      </c>
      <c r="I99" s="24" t="n">
        <v>38000</v>
      </c>
      <c r="J99" s="75" t="n">
        <v>23050</v>
      </c>
      <c r="K99" s="207" t="n">
        <v>60.6578947368421</v>
      </c>
      <c r="L99" s="208" t="n">
        <v>0</v>
      </c>
      <c r="M99" s="207" t="n">
        <v>0</v>
      </c>
      <c r="N99" s="75" t="n">
        <v>23050</v>
      </c>
      <c r="O99" s="209" t="n">
        <v>60.6578947368421</v>
      </c>
      <c r="P99" s="210" t="n">
        <v>14950</v>
      </c>
      <c r="R99" s="75" t="n">
        <v>0</v>
      </c>
      <c r="S99" s="44" t="n">
        <v>0</v>
      </c>
    </row>
    <row r="100" customFormat="false" ht="15" hidden="false" customHeight="false" outlineLevel="0" collapsed="false">
      <c r="A100" s="199" t="n">
        <v>31203</v>
      </c>
      <c r="B100" s="212" t="s">
        <v>350</v>
      </c>
      <c r="C100" s="201"/>
      <c r="D100" s="75" t="n">
        <v>32131224.4</v>
      </c>
      <c r="E100" s="75" t="n">
        <v>9497197.843</v>
      </c>
      <c r="F100" s="21" t="n">
        <v>41628422.243</v>
      </c>
      <c r="G100" s="207" t="n">
        <v>0.326567616715524</v>
      </c>
      <c r="H100" s="75" t="n">
        <v>0</v>
      </c>
      <c r="I100" s="24" t="n">
        <v>41628422.243</v>
      </c>
      <c r="J100" s="75" t="n">
        <v>26798039.196</v>
      </c>
      <c r="K100" s="207" t="n">
        <v>64.3743811369315</v>
      </c>
      <c r="L100" s="208" t="n">
        <v>5677023.24000001</v>
      </c>
      <c r="M100" s="207" t="n">
        <v>13.6373730593516</v>
      </c>
      <c r="N100" s="75" t="n">
        <v>32475062.436</v>
      </c>
      <c r="O100" s="209" t="n">
        <v>78.0117541962831</v>
      </c>
      <c r="P100" s="210" t="n">
        <v>9153359.807</v>
      </c>
      <c r="R100" s="75" t="n">
        <v>8975962.843</v>
      </c>
      <c r="S100" s="44" t="n">
        <v>0</v>
      </c>
    </row>
    <row r="101" customFormat="false" ht="15" hidden="false" customHeight="false" outlineLevel="0" collapsed="false">
      <c r="A101" s="199" t="n">
        <v>3120301</v>
      </c>
      <c r="B101" s="212" t="s">
        <v>351</v>
      </c>
      <c r="C101" s="201"/>
      <c r="D101" s="75" t="n">
        <v>8715876.877</v>
      </c>
      <c r="E101" s="75" t="n">
        <v>9605954.982</v>
      </c>
      <c r="F101" s="21" t="n">
        <v>18321831.859</v>
      </c>
      <c r="G101" s="207" t="n">
        <v>0.143731533449176</v>
      </c>
      <c r="H101" s="75" t="n">
        <v>0</v>
      </c>
      <c r="I101" s="24" t="n">
        <v>18321831.859</v>
      </c>
      <c r="J101" s="75" t="n">
        <v>10010664.866</v>
      </c>
      <c r="K101" s="207" t="n">
        <v>54.6379038026298</v>
      </c>
      <c r="L101" s="208" t="n">
        <v>1169334.03</v>
      </c>
      <c r="M101" s="207" t="n">
        <v>6.38218950484258</v>
      </c>
      <c r="N101" s="75" t="n">
        <v>11179998.896</v>
      </c>
      <c r="O101" s="209" t="n">
        <v>61.0200933074724</v>
      </c>
      <c r="P101" s="210" t="n">
        <v>7141832.963</v>
      </c>
      <c r="R101" s="75" t="n">
        <v>9605954.982</v>
      </c>
      <c r="S101" s="44" t="n">
        <v>0</v>
      </c>
    </row>
    <row r="102" customFormat="false" ht="15" hidden="false" customHeight="false" outlineLevel="0" collapsed="false">
      <c r="A102" s="199" t="n">
        <v>312030102</v>
      </c>
      <c r="B102" s="211" t="s">
        <v>352</v>
      </c>
      <c r="C102" s="201"/>
      <c r="D102" s="75" t="n">
        <v>8715876.877</v>
      </c>
      <c r="E102" s="75" t="n">
        <v>9605954.982</v>
      </c>
      <c r="F102" s="21" t="n">
        <v>18321831.859</v>
      </c>
      <c r="G102" s="207" t="n">
        <v>0.143731533449176</v>
      </c>
      <c r="H102" s="75" t="n">
        <v>0</v>
      </c>
      <c r="I102" s="24" t="n">
        <v>18321831.859</v>
      </c>
      <c r="J102" s="75" t="n">
        <v>10010664.866</v>
      </c>
      <c r="K102" s="207" t="n">
        <v>54.6379038026298</v>
      </c>
      <c r="L102" s="208" t="n">
        <v>1169334.03</v>
      </c>
      <c r="M102" s="207" t="n">
        <v>6.38218950484258</v>
      </c>
      <c r="N102" s="75" t="n">
        <v>11179998.896</v>
      </c>
      <c r="O102" s="209" t="n">
        <v>61.0200933074724</v>
      </c>
      <c r="P102" s="210" t="n">
        <v>7141832.963</v>
      </c>
      <c r="R102" s="75" t="n">
        <v>9605954.982</v>
      </c>
      <c r="S102" s="44" t="n">
        <v>0</v>
      </c>
    </row>
    <row r="103" customFormat="false" ht="25.5" hidden="false" customHeight="false" outlineLevel="0" collapsed="false">
      <c r="A103" s="199" t="n">
        <v>3120302</v>
      </c>
      <c r="B103" s="212" t="s">
        <v>353</v>
      </c>
      <c r="C103" s="201"/>
      <c r="D103" s="75" t="n">
        <v>1078869</v>
      </c>
      <c r="E103" s="75" t="n">
        <v>126718.874</v>
      </c>
      <c r="F103" s="21" t="n">
        <v>1205587.874</v>
      </c>
      <c r="G103" s="207" t="n">
        <v>0.00945762384303477</v>
      </c>
      <c r="H103" s="75" t="n">
        <v>0</v>
      </c>
      <c r="I103" s="24" t="n">
        <v>1205587.874</v>
      </c>
      <c r="J103" s="75" t="n">
        <v>731092.621</v>
      </c>
      <c r="K103" s="207" t="n">
        <v>60.6420018620725</v>
      </c>
      <c r="L103" s="208" t="n">
        <v>18550.1310000001</v>
      </c>
      <c r="M103" s="207" t="n">
        <v>1.53867929497772</v>
      </c>
      <c r="N103" s="75" t="n">
        <v>749642.752</v>
      </c>
      <c r="O103" s="209" t="n">
        <v>62.1806811570502</v>
      </c>
      <c r="P103" s="210" t="n">
        <v>455945.122</v>
      </c>
      <c r="R103" s="75" t="n">
        <v>61748.874</v>
      </c>
      <c r="S103" s="44" t="n">
        <v>0</v>
      </c>
    </row>
    <row r="104" customFormat="false" ht="15" hidden="false" customHeight="false" outlineLevel="0" collapsed="false">
      <c r="A104" s="199" t="n">
        <v>3120303</v>
      </c>
      <c r="B104" s="212" t="s">
        <v>354</v>
      </c>
      <c r="C104" s="201"/>
      <c r="D104" s="75" t="n">
        <v>2897500.105</v>
      </c>
      <c r="E104" s="75" t="n">
        <v>-1106579.524</v>
      </c>
      <c r="F104" s="21" t="n">
        <v>1790920.581</v>
      </c>
      <c r="G104" s="207" t="n">
        <v>0.0140494555006177</v>
      </c>
      <c r="H104" s="75" t="n">
        <v>0</v>
      </c>
      <c r="I104" s="24" t="n">
        <v>1790920.581</v>
      </c>
      <c r="J104" s="75" t="n">
        <v>789634.759</v>
      </c>
      <c r="K104" s="207" t="n">
        <v>44.0909980809473</v>
      </c>
      <c r="L104" s="208" t="n">
        <v>955371.032</v>
      </c>
      <c r="M104" s="207" t="n">
        <v>53.3452483675489</v>
      </c>
      <c r="N104" s="75" t="n">
        <v>1745005.791</v>
      </c>
      <c r="O104" s="209" t="n">
        <v>97.4362464484962</v>
      </c>
      <c r="P104" s="210" t="n">
        <v>45914.7899999998</v>
      </c>
      <c r="R104" s="75" t="n">
        <v>-1106579.524</v>
      </c>
      <c r="S104" s="44" t="n">
        <v>0</v>
      </c>
    </row>
    <row r="105" customFormat="false" ht="25.5" hidden="false" customHeight="false" outlineLevel="0" collapsed="false">
      <c r="A105" s="199" t="n">
        <v>3120306</v>
      </c>
      <c r="B105" s="214" t="s">
        <v>355</v>
      </c>
      <c r="C105" s="201"/>
      <c r="D105" s="75" t="n">
        <v>950000</v>
      </c>
      <c r="E105" s="75" t="n">
        <v>0</v>
      </c>
      <c r="F105" s="21" t="n">
        <v>950000</v>
      </c>
      <c r="G105" s="207" t="n">
        <v>0.0074525821341191</v>
      </c>
      <c r="H105" s="75" t="n">
        <v>0</v>
      </c>
      <c r="I105" s="24" t="n">
        <v>950000</v>
      </c>
      <c r="J105" s="75" t="n">
        <v>833276.103</v>
      </c>
      <c r="K105" s="207" t="n">
        <v>87.713274</v>
      </c>
      <c r="L105" s="208" t="n">
        <v>116723.897</v>
      </c>
      <c r="M105" s="207" t="n">
        <v>12.286726</v>
      </c>
      <c r="N105" s="75" t="n">
        <v>950000</v>
      </c>
      <c r="O105" s="209" t="n">
        <v>100</v>
      </c>
      <c r="P105" s="210" t="n">
        <v>0</v>
      </c>
      <c r="R105" s="75" t="n">
        <v>0</v>
      </c>
      <c r="S105" s="44" t="n">
        <v>0</v>
      </c>
    </row>
    <row r="106" customFormat="false" ht="15" hidden="false" customHeight="false" outlineLevel="0" collapsed="false">
      <c r="A106" s="199" t="n">
        <v>3120399</v>
      </c>
      <c r="B106" s="212" t="s">
        <v>350</v>
      </c>
      <c r="C106" s="201"/>
      <c r="D106" s="75" t="n">
        <v>18488978.418</v>
      </c>
      <c r="E106" s="75" t="n">
        <v>871103.511</v>
      </c>
      <c r="F106" s="21" t="n">
        <v>19360081.929</v>
      </c>
      <c r="G106" s="207" t="n">
        <v>0.151876421788576</v>
      </c>
      <c r="H106" s="75" t="n">
        <v>0</v>
      </c>
      <c r="I106" s="24" t="n">
        <v>19360081.929</v>
      </c>
      <c r="J106" s="75" t="n">
        <v>14433370.847</v>
      </c>
      <c r="K106" s="207" t="n">
        <v>74.5522198714452</v>
      </c>
      <c r="L106" s="208" t="n">
        <v>3417044.15</v>
      </c>
      <c r="M106" s="207" t="n">
        <v>17.6499467436732</v>
      </c>
      <c r="N106" s="75" t="n">
        <v>17850414.997</v>
      </c>
      <c r="O106" s="209" t="n">
        <v>92.2021666151184</v>
      </c>
      <c r="P106" s="210" t="n">
        <v>1509666.932</v>
      </c>
      <c r="R106" s="75" t="n">
        <v>414838.511</v>
      </c>
      <c r="S106" s="44" t="n">
        <v>0</v>
      </c>
    </row>
    <row r="107" customFormat="false" ht="25.5" hidden="false" customHeight="false" outlineLevel="0" collapsed="false">
      <c r="A107" s="199" t="n">
        <v>313</v>
      </c>
      <c r="B107" s="215" t="s">
        <v>356</v>
      </c>
      <c r="C107" s="201"/>
      <c r="D107" s="155" t="n">
        <v>602912854.812</v>
      </c>
      <c r="E107" s="155" t="n">
        <v>-15769034.56</v>
      </c>
      <c r="F107" s="21" t="n">
        <v>587143820.252</v>
      </c>
      <c r="G107" s="207" t="n">
        <v>4.60603952101946</v>
      </c>
      <c r="H107" s="155" t="n">
        <v>0</v>
      </c>
      <c r="I107" s="24" t="n">
        <v>587143820.252</v>
      </c>
      <c r="J107" s="155" t="n">
        <v>487627783.57</v>
      </c>
      <c r="K107" s="207" t="n">
        <v>83.0508244744383</v>
      </c>
      <c r="L107" s="208" t="n">
        <v>734098.616999924</v>
      </c>
      <c r="M107" s="207" t="n">
        <v>0.12502875644418</v>
      </c>
      <c r="N107" s="155" t="n">
        <v>488361882.187</v>
      </c>
      <c r="O107" s="209" t="n">
        <v>83.1758532308825</v>
      </c>
      <c r="P107" s="210" t="n">
        <v>98781938.0650001</v>
      </c>
      <c r="R107" s="75" t="n">
        <v>-15031010.21</v>
      </c>
      <c r="S107" s="44" t="n">
        <v>0</v>
      </c>
    </row>
    <row r="108" customFormat="false" ht="15" hidden="true" customHeight="false" outlineLevel="0" collapsed="false">
      <c r="A108" s="199" t="n">
        <v>31301</v>
      </c>
      <c r="B108" s="215" t="s">
        <v>357</v>
      </c>
      <c r="C108" s="201"/>
      <c r="D108" s="75" t="n">
        <v>0</v>
      </c>
      <c r="E108" s="75" t="n">
        <v>0</v>
      </c>
      <c r="F108" s="21" t="n">
        <v>0</v>
      </c>
      <c r="G108" s="207" t="n">
        <v>0</v>
      </c>
      <c r="H108" s="75" t="n">
        <v>0</v>
      </c>
      <c r="I108" s="24" t="n">
        <v>0</v>
      </c>
      <c r="J108" s="75" t="n">
        <v>0</v>
      </c>
      <c r="K108" s="207" t="n">
        <v>0</v>
      </c>
      <c r="L108" s="208" t="n">
        <v>0</v>
      </c>
      <c r="M108" s="207" t="n">
        <v>0</v>
      </c>
      <c r="N108" s="75" t="n">
        <v>0</v>
      </c>
      <c r="O108" s="209" t="n">
        <v>0</v>
      </c>
      <c r="P108" s="210" t="n">
        <v>0</v>
      </c>
      <c r="R108" s="75" t="n">
        <v>0</v>
      </c>
      <c r="S108" s="44" t="n">
        <v>0</v>
      </c>
    </row>
    <row r="109" customFormat="false" ht="25.5" hidden="true" customHeight="false" outlineLevel="0" collapsed="false">
      <c r="A109" s="199" t="n">
        <v>3130104</v>
      </c>
      <c r="B109" s="212" t="s">
        <v>178</v>
      </c>
      <c r="C109" s="201"/>
      <c r="D109" s="75" t="n">
        <v>0</v>
      </c>
      <c r="E109" s="75" t="n">
        <v>0</v>
      </c>
      <c r="F109" s="21" t="n">
        <v>0</v>
      </c>
      <c r="G109" s="207" t="n">
        <v>0</v>
      </c>
      <c r="H109" s="75" t="n">
        <v>0</v>
      </c>
      <c r="I109" s="24" t="n">
        <v>0</v>
      </c>
      <c r="J109" s="75" t="n">
        <v>0</v>
      </c>
      <c r="K109" s="207" t="n">
        <v>0</v>
      </c>
      <c r="L109" s="208" t="n">
        <v>0</v>
      </c>
      <c r="M109" s="207" t="n">
        <v>0</v>
      </c>
      <c r="N109" s="75" t="n">
        <v>0</v>
      </c>
      <c r="O109" s="209" t="n">
        <v>0</v>
      </c>
      <c r="P109" s="210" t="n">
        <v>0</v>
      </c>
      <c r="R109" s="75" t="n">
        <v>0</v>
      </c>
      <c r="S109" s="44" t="n">
        <v>0</v>
      </c>
    </row>
    <row r="110" customFormat="false" ht="25.5" hidden="true" customHeight="false" outlineLevel="0" collapsed="false">
      <c r="A110" s="199" t="n">
        <v>3130105</v>
      </c>
      <c r="B110" s="212" t="s">
        <v>358</v>
      </c>
      <c r="C110" s="201"/>
      <c r="D110" s="75" t="n">
        <v>0</v>
      </c>
      <c r="E110" s="75" t="n">
        <v>0</v>
      </c>
      <c r="F110" s="21" t="n">
        <v>0</v>
      </c>
      <c r="G110" s="207" t="n">
        <v>0</v>
      </c>
      <c r="H110" s="75" t="n">
        <v>0</v>
      </c>
      <c r="I110" s="24" t="n">
        <v>0</v>
      </c>
      <c r="J110" s="75" t="n">
        <v>0</v>
      </c>
      <c r="K110" s="207" t="n">
        <v>0</v>
      </c>
      <c r="L110" s="208" t="n">
        <v>0</v>
      </c>
      <c r="M110" s="207" t="n">
        <v>0</v>
      </c>
      <c r="N110" s="75" t="n">
        <v>0</v>
      </c>
      <c r="O110" s="209" t="n">
        <v>0</v>
      </c>
      <c r="P110" s="210" t="n">
        <v>0</v>
      </c>
      <c r="R110" s="75" t="n">
        <v>0</v>
      </c>
      <c r="S110" s="44" t="n">
        <v>0</v>
      </c>
    </row>
    <row r="111" customFormat="false" ht="25.5" hidden="true" customHeight="false" outlineLevel="0" collapsed="false">
      <c r="A111" s="199" t="n">
        <v>3130107</v>
      </c>
      <c r="B111" s="212" t="s">
        <v>359</v>
      </c>
      <c r="C111" s="201"/>
      <c r="D111" s="75" t="n">
        <v>0</v>
      </c>
      <c r="E111" s="75" t="n">
        <v>0</v>
      </c>
      <c r="F111" s="21" t="n">
        <v>0</v>
      </c>
      <c r="G111" s="207" t="n">
        <v>0</v>
      </c>
      <c r="H111" s="75" t="n">
        <v>0</v>
      </c>
      <c r="I111" s="24" t="n">
        <v>0</v>
      </c>
      <c r="J111" s="75" t="n">
        <v>0</v>
      </c>
      <c r="K111" s="207" t="n">
        <v>0</v>
      </c>
      <c r="L111" s="208" t="n">
        <v>0</v>
      </c>
      <c r="M111" s="207" t="n">
        <v>0</v>
      </c>
      <c r="N111" s="75" t="n">
        <v>0</v>
      </c>
      <c r="O111" s="209" t="n">
        <v>0</v>
      </c>
      <c r="P111" s="210" t="n">
        <v>0</v>
      </c>
      <c r="R111" s="75" t="n">
        <v>0</v>
      </c>
      <c r="S111" s="44" t="n">
        <v>0</v>
      </c>
    </row>
    <row r="112" customFormat="false" ht="15" hidden="true" customHeight="false" outlineLevel="0" collapsed="false">
      <c r="A112" s="199" t="n">
        <v>3130109</v>
      </c>
      <c r="B112" s="212" t="s">
        <v>182</v>
      </c>
      <c r="C112" s="201"/>
      <c r="D112" s="75" t="n">
        <v>0</v>
      </c>
      <c r="E112" s="75" t="n">
        <v>0</v>
      </c>
      <c r="F112" s="21" t="n">
        <v>0</v>
      </c>
      <c r="G112" s="207" t="n">
        <v>0</v>
      </c>
      <c r="H112" s="75" t="n">
        <v>0</v>
      </c>
      <c r="I112" s="24" t="n">
        <v>0</v>
      </c>
      <c r="J112" s="75" t="n">
        <v>0</v>
      </c>
      <c r="K112" s="207" t="n">
        <v>0</v>
      </c>
      <c r="L112" s="208" t="n">
        <v>0</v>
      </c>
      <c r="M112" s="207" t="n">
        <v>0</v>
      </c>
      <c r="N112" s="75" t="n">
        <v>0</v>
      </c>
      <c r="O112" s="209" t="n">
        <v>0</v>
      </c>
      <c r="P112" s="210" t="n">
        <v>0</v>
      </c>
      <c r="R112" s="75" t="n">
        <v>0</v>
      </c>
      <c r="S112" s="44" t="n">
        <v>0</v>
      </c>
    </row>
    <row r="113" customFormat="false" ht="25.5" hidden="true" customHeight="false" outlineLevel="0" collapsed="false">
      <c r="A113" s="199" t="n">
        <v>3130111</v>
      </c>
      <c r="B113" s="212" t="s">
        <v>81</v>
      </c>
      <c r="C113" s="201"/>
      <c r="D113" s="75" t="n">
        <v>0</v>
      </c>
      <c r="E113" s="75" t="n">
        <v>0</v>
      </c>
      <c r="F113" s="21" t="n">
        <v>0</v>
      </c>
      <c r="G113" s="207" t="n">
        <v>0</v>
      </c>
      <c r="H113" s="75" t="n">
        <v>0</v>
      </c>
      <c r="I113" s="24" t="n">
        <v>0</v>
      </c>
      <c r="J113" s="75" t="n">
        <v>0</v>
      </c>
      <c r="K113" s="207" t="n">
        <v>0</v>
      </c>
      <c r="L113" s="208" t="n">
        <v>0</v>
      </c>
      <c r="M113" s="207" t="n">
        <v>0</v>
      </c>
      <c r="N113" s="75" t="n">
        <v>0</v>
      </c>
      <c r="O113" s="209" t="n">
        <v>0</v>
      </c>
      <c r="P113" s="210" t="n">
        <v>0</v>
      </c>
      <c r="R113" s="75" t="n">
        <v>0</v>
      </c>
      <c r="S113" s="44" t="n">
        <v>0</v>
      </c>
    </row>
    <row r="114" customFormat="false" ht="25.5" hidden="true" customHeight="false" outlineLevel="0" collapsed="false">
      <c r="A114" s="199" t="n">
        <v>3130114</v>
      </c>
      <c r="B114" s="212" t="s">
        <v>360</v>
      </c>
      <c r="C114" s="201"/>
      <c r="D114" s="75" t="n">
        <v>0</v>
      </c>
      <c r="E114" s="75" t="n">
        <v>0</v>
      </c>
      <c r="F114" s="21" t="n">
        <v>0</v>
      </c>
      <c r="G114" s="207" t="n">
        <v>0</v>
      </c>
      <c r="H114" s="75" t="n">
        <v>0</v>
      </c>
      <c r="I114" s="24" t="n">
        <v>0</v>
      </c>
      <c r="J114" s="75" t="n">
        <v>0</v>
      </c>
      <c r="K114" s="207" t="n">
        <v>0</v>
      </c>
      <c r="L114" s="208" t="n">
        <v>0</v>
      </c>
      <c r="M114" s="207" t="n">
        <v>0</v>
      </c>
      <c r="N114" s="75" t="n">
        <v>0</v>
      </c>
      <c r="O114" s="209" t="n">
        <v>0</v>
      </c>
      <c r="P114" s="210" t="n">
        <v>0</v>
      </c>
      <c r="R114" s="75" t="n">
        <v>0</v>
      </c>
      <c r="S114" s="44" t="n">
        <v>0</v>
      </c>
    </row>
    <row r="115" customFormat="false" ht="25.5" hidden="true" customHeight="false" outlineLevel="0" collapsed="false">
      <c r="A115" s="199" t="n">
        <v>3130115</v>
      </c>
      <c r="B115" s="212" t="s">
        <v>187</v>
      </c>
      <c r="C115" s="201"/>
      <c r="D115" s="75" t="n">
        <v>0</v>
      </c>
      <c r="E115" s="75" t="n">
        <v>0</v>
      </c>
      <c r="F115" s="21" t="n">
        <v>0</v>
      </c>
      <c r="G115" s="207" t="n">
        <v>0</v>
      </c>
      <c r="H115" s="75" t="n">
        <v>0</v>
      </c>
      <c r="I115" s="24" t="n">
        <v>0</v>
      </c>
      <c r="J115" s="75" t="n">
        <v>0</v>
      </c>
      <c r="K115" s="207" t="n">
        <v>0</v>
      </c>
      <c r="L115" s="208" t="n">
        <v>0</v>
      </c>
      <c r="M115" s="207" t="n">
        <v>0</v>
      </c>
      <c r="N115" s="75" t="n">
        <v>0</v>
      </c>
      <c r="O115" s="209" t="n">
        <v>0</v>
      </c>
      <c r="P115" s="210" t="n">
        <v>0</v>
      </c>
      <c r="R115" s="75" t="n">
        <v>0</v>
      </c>
      <c r="S115" s="44" t="n">
        <v>0</v>
      </c>
    </row>
    <row r="116" customFormat="false" ht="15" hidden="true" customHeight="false" outlineLevel="0" collapsed="false">
      <c r="A116" s="199" t="n">
        <v>3130116</v>
      </c>
      <c r="B116" s="212" t="s">
        <v>188</v>
      </c>
      <c r="C116" s="201"/>
      <c r="D116" s="75" t="n">
        <v>0</v>
      </c>
      <c r="E116" s="75" t="n">
        <v>0</v>
      </c>
      <c r="F116" s="21" t="n">
        <v>0</v>
      </c>
      <c r="G116" s="207" t="n">
        <v>0</v>
      </c>
      <c r="H116" s="75" t="n">
        <v>0</v>
      </c>
      <c r="I116" s="24" t="n">
        <v>0</v>
      </c>
      <c r="J116" s="75" t="n">
        <v>0</v>
      </c>
      <c r="K116" s="207" t="n">
        <v>0</v>
      </c>
      <c r="L116" s="208" t="n">
        <v>0</v>
      </c>
      <c r="M116" s="207" t="n">
        <v>0</v>
      </c>
      <c r="N116" s="75" t="n">
        <v>0</v>
      </c>
      <c r="O116" s="209" t="n">
        <v>0</v>
      </c>
      <c r="P116" s="210" t="n">
        <v>0</v>
      </c>
      <c r="R116" s="75" t="n">
        <v>0</v>
      </c>
      <c r="S116" s="44" t="n">
        <v>0</v>
      </c>
    </row>
    <row r="117" customFormat="false" ht="25.5" hidden="true" customHeight="false" outlineLevel="0" collapsed="false">
      <c r="A117" s="199" t="n">
        <v>3130117</v>
      </c>
      <c r="B117" s="212" t="s">
        <v>361</v>
      </c>
      <c r="C117" s="201"/>
      <c r="D117" s="75" t="n">
        <v>0</v>
      </c>
      <c r="E117" s="75" t="n">
        <v>0</v>
      </c>
      <c r="F117" s="21" t="n">
        <v>0</v>
      </c>
      <c r="G117" s="207" t="n">
        <v>0</v>
      </c>
      <c r="H117" s="75" t="n">
        <v>0</v>
      </c>
      <c r="I117" s="24" t="n">
        <v>0</v>
      </c>
      <c r="J117" s="75" t="n">
        <v>0</v>
      </c>
      <c r="K117" s="207" t="n">
        <v>0</v>
      </c>
      <c r="L117" s="208" t="n">
        <v>0</v>
      </c>
      <c r="M117" s="207" t="n">
        <v>0</v>
      </c>
      <c r="N117" s="75" t="n">
        <v>0</v>
      </c>
      <c r="O117" s="209" t="n">
        <v>0</v>
      </c>
      <c r="P117" s="210" t="n">
        <v>0</v>
      </c>
      <c r="R117" s="75" t="n">
        <v>0</v>
      </c>
      <c r="S117" s="44" t="n">
        <v>0</v>
      </c>
    </row>
    <row r="118" customFormat="false" ht="25.5" hidden="true" customHeight="false" outlineLevel="0" collapsed="false">
      <c r="A118" s="199" t="n">
        <v>3130118</v>
      </c>
      <c r="B118" s="212" t="s">
        <v>362</v>
      </c>
      <c r="C118" s="201"/>
      <c r="D118" s="75" t="n">
        <v>0</v>
      </c>
      <c r="E118" s="75" t="n">
        <v>0</v>
      </c>
      <c r="F118" s="21" t="n">
        <v>0</v>
      </c>
      <c r="G118" s="207" t="n">
        <v>0</v>
      </c>
      <c r="H118" s="75" t="n">
        <v>0</v>
      </c>
      <c r="I118" s="24" t="n">
        <v>0</v>
      </c>
      <c r="J118" s="75" t="n">
        <v>0</v>
      </c>
      <c r="K118" s="207" t="n">
        <v>0</v>
      </c>
      <c r="L118" s="208" t="n">
        <v>0</v>
      </c>
      <c r="M118" s="207" t="n">
        <v>0</v>
      </c>
      <c r="N118" s="75" t="n">
        <v>0</v>
      </c>
      <c r="O118" s="209" t="n">
        <v>0</v>
      </c>
      <c r="P118" s="210" t="n">
        <v>0</v>
      </c>
      <c r="R118" s="75" t="n">
        <v>0</v>
      </c>
      <c r="S118" s="44" t="n">
        <v>0</v>
      </c>
    </row>
    <row r="119" customFormat="false" ht="25.5" hidden="true" customHeight="false" outlineLevel="0" collapsed="false">
      <c r="A119" s="199" t="n">
        <v>3130119</v>
      </c>
      <c r="B119" s="212" t="s">
        <v>363</v>
      </c>
      <c r="C119" s="201"/>
      <c r="D119" s="75" t="n">
        <v>0</v>
      </c>
      <c r="E119" s="75" t="n">
        <v>0</v>
      </c>
      <c r="F119" s="21" t="n">
        <v>0</v>
      </c>
      <c r="G119" s="207" t="n">
        <v>0</v>
      </c>
      <c r="H119" s="75" t="n">
        <v>0</v>
      </c>
      <c r="I119" s="24" t="n">
        <v>0</v>
      </c>
      <c r="J119" s="75" t="n">
        <v>0</v>
      </c>
      <c r="K119" s="207" t="n">
        <v>0</v>
      </c>
      <c r="L119" s="208" t="n">
        <v>0</v>
      </c>
      <c r="M119" s="207" t="n">
        <v>0</v>
      </c>
      <c r="N119" s="75" t="n">
        <v>0</v>
      </c>
      <c r="O119" s="209" t="n">
        <v>0</v>
      </c>
      <c r="P119" s="210" t="n">
        <v>0</v>
      </c>
      <c r="R119" s="75" t="n">
        <v>0</v>
      </c>
      <c r="S119" s="44" t="n">
        <v>0</v>
      </c>
    </row>
    <row r="120" customFormat="false" ht="25.5" hidden="true" customHeight="false" outlineLevel="0" collapsed="false">
      <c r="A120" s="199" t="n">
        <v>3130120</v>
      </c>
      <c r="B120" s="212" t="s">
        <v>193</v>
      </c>
      <c r="C120" s="201"/>
      <c r="D120" s="75" t="n">
        <v>0</v>
      </c>
      <c r="E120" s="75" t="n">
        <v>0</v>
      </c>
      <c r="F120" s="21" t="n">
        <v>0</v>
      </c>
      <c r="G120" s="207" t="n">
        <v>0</v>
      </c>
      <c r="H120" s="75" t="n">
        <v>0</v>
      </c>
      <c r="I120" s="24" t="n">
        <v>0</v>
      </c>
      <c r="J120" s="75" t="n">
        <v>0</v>
      </c>
      <c r="K120" s="207" t="n">
        <v>0</v>
      </c>
      <c r="L120" s="208" t="n">
        <v>0</v>
      </c>
      <c r="M120" s="207" t="n">
        <v>0</v>
      </c>
      <c r="N120" s="75" t="n">
        <v>0</v>
      </c>
      <c r="O120" s="209" t="n">
        <v>0</v>
      </c>
      <c r="P120" s="210" t="n">
        <v>0</v>
      </c>
      <c r="R120" s="75" t="n">
        <v>0</v>
      </c>
      <c r="S120" s="44" t="n">
        <v>0</v>
      </c>
    </row>
    <row r="121" customFormat="false" ht="25.5" hidden="true" customHeight="false" outlineLevel="0" collapsed="false">
      <c r="A121" s="199" t="n">
        <v>3130121</v>
      </c>
      <c r="B121" s="212" t="s">
        <v>364</v>
      </c>
      <c r="C121" s="201"/>
      <c r="D121" s="75" t="n">
        <v>0</v>
      </c>
      <c r="E121" s="75" t="n">
        <v>0</v>
      </c>
      <c r="F121" s="21" t="n">
        <v>0</v>
      </c>
      <c r="G121" s="207" t="n">
        <v>0</v>
      </c>
      <c r="H121" s="75" t="n">
        <v>0</v>
      </c>
      <c r="I121" s="24" t="n">
        <v>0</v>
      </c>
      <c r="J121" s="75" t="n">
        <v>0</v>
      </c>
      <c r="K121" s="207" t="n">
        <v>0</v>
      </c>
      <c r="L121" s="208" t="n">
        <v>0</v>
      </c>
      <c r="M121" s="207" t="n">
        <v>0</v>
      </c>
      <c r="N121" s="75" t="n">
        <v>0</v>
      </c>
      <c r="O121" s="209" t="n">
        <v>0</v>
      </c>
      <c r="P121" s="210" t="n">
        <v>0</v>
      </c>
      <c r="R121" s="75" t="n">
        <v>0</v>
      </c>
      <c r="S121" s="44" t="n">
        <v>0</v>
      </c>
    </row>
    <row r="122" customFormat="false" ht="25.5" hidden="true" customHeight="false" outlineLevel="0" collapsed="false">
      <c r="A122" s="199" t="n">
        <v>3130122</v>
      </c>
      <c r="B122" s="212" t="s">
        <v>365</v>
      </c>
      <c r="C122" s="201"/>
      <c r="D122" s="75" t="n">
        <v>0</v>
      </c>
      <c r="E122" s="75" t="n">
        <v>0</v>
      </c>
      <c r="F122" s="21" t="n">
        <v>0</v>
      </c>
      <c r="G122" s="207" t="n">
        <v>0</v>
      </c>
      <c r="H122" s="75" t="n">
        <v>0</v>
      </c>
      <c r="I122" s="24" t="n">
        <v>0</v>
      </c>
      <c r="J122" s="75" t="n">
        <v>0</v>
      </c>
      <c r="K122" s="207" t="n">
        <v>0</v>
      </c>
      <c r="L122" s="208" t="n">
        <v>0</v>
      </c>
      <c r="M122" s="207" t="n">
        <v>0</v>
      </c>
      <c r="N122" s="75" t="n">
        <v>0</v>
      </c>
      <c r="O122" s="209" t="n">
        <v>0</v>
      </c>
      <c r="P122" s="210" t="n">
        <v>0</v>
      </c>
      <c r="R122" s="75" t="n">
        <v>0</v>
      </c>
      <c r="S122" s="44" t="n">
        <v>0</v>
      </c>
    </row>
    <row r="123" customFormat="false" ht="25.5" hidden="true" customHeight="false" outlineLevel="0" collapsed="false">
      <c r="A123" s="199" t="n">
        <v>3130123</v>
      </c>
      <c r="B123" s="212" t="s">
        <v>196</v>
      </c>
      <c r="C123" s="201"/>
      <c r="D123" s="75" t="n">
        <v>0</v>
      </c>
      <c r="E123" s="75" t="n">
        <v>0</v>
      </c>
      <c r="F123" s="21" t="n">
        <v>0</v>
      </c>
      <c r="G123" s="207" t="n">
        <v>0</v>
      </c>
      <c r="H123" s="75" t="n">
        <v>0</v>
      </c>
      <c r="I123" s="24" t="n">
        <v>0</v>
      </c>
      <c r="J123" s="75" t="n">
        <v>0</v>
      </c>
      <c r="K123" s="207" t="n">
        <v>0</v>
      </c>
      <c r="L123" s="208" t="n">
        <v>0</v>
      </c>
      <c r="M123" s="207" t="n">
        <v>0</v>
      </c>
      <c r="N123" s="75" t="n">
        <v>0</v>
      </c>
      <c r="O123" s="209" t="n">
        <v>0</v>
      </c>
      <c r="P123" s="210" t="n">
        <v>0</v>
      </c>
      <c r="R123" s="75" t="n">
        <v>0</v>
      </c>
      <c r="S123" s="44" t="n">
        <v>0</v>
      </c>
    </row>
    <row r="124" customFormat="false" ht="15" hidden="true" customHeight="false" outlineLevel="0" collapsed="false">
      <c r="A124" s="199" t="n">
        <v>313012301</v>
      </c>
      <c r="B124" s="211" t="s">
        <v>204</v>
      </c>
      <c r="C124" s="201"/>
      <c r="D124" s="75" t="n">
        <v>0</v>
      </c>
      <c r="E124" s="75" t="n">
        <v>0</v>
      </c>
      <c r="F124" s="21" t="n">
        <v>0</v>
      </c>
      <c r="G124" s="207" t="n">
        <v>0</v>
      </c>
      <c r="H124" s="75" t="n">
        <v>0</v>
      </c>
      <c r="I124" s="24" t="n">
        <v>0</v>
      </c>
      <c r="J124" s="75" t="n">
        <v>0</v>
      </c>
      <c r="K124" s="207" t="n">
        <v>0</v>
      </c>
      <c r="L124" s="208" t="n">
        <v>0</v>
      </c>
      <c r="M124" s="207" t="n">
        <v>0</v>
      </c>
      <c r="N124" s="75" t="n">
        <v>0</v>
      </c>
      <c r="O124" s="209" t="n">
        <v>0</v>
      </c>
      <c r="P124" s="210" t="n">
        <v>0</v>
      </c>
      <c r="R124" s="75" t="n">
        <v>0</v>
      </c>
      <c r="S124" s="44" t="n">
        <v>0</v>
      </c>
    </row>
    <row r="125" customFormat="false" ht="15" hidden="true" customHeight="false" outlineLevel="0" collapsed="false">
      <c r="A125" s="199" t="n">
        <v>313012302</v>
      </c>
      <c r="B125" s="211" t="s">
        <v>366</v>
      </c>
      <c r="C125" s="201"/>
      <c r="D125" s="75" t="n">
        <v>0</v>
      </c>
      <c r="E125" s="75" t="n">
        <v>0</v>
      </c>
      <c r="F125" s="21" t="n">
        <v>0</v>
      </c>
      <c r="G125" s="207" t="n">
        <v>0</v>
      </c>
      <c r="H125" s="75" t="n">
        <v>0</v>
      </c>
      <c r="I125" s="24" t="n">
        <v>0</v>
      </c>
      <c r="J125" s="75" t="n">
        <v>0</v>
      </c>
      <c r="K125" s="207" t="n">
        <v>0</v>
      </c>
      <c r="L125" s="208" t="n">
        <v>0</v>
      </c>
      <c r="M125" s="207" t="n">
        <v>0</v>
      </c>
      <c r="N125" s="75" t="n">
        <v>0</v>
      </c>
      <c r="O125" s="209" t="n">
        <v>0</v>
      </c>
      <c r="P125" s="210" t="n">
        <v>0</v>
      </c>
      <c r="R125" s="75" t="n">
        <v>0</v>
      </c>
      <c r="S125" s="44" t="n">
        <v>0</v>
      </c>
    </row>
    <row r="126" customFormat="false" ht="25.5" hidden="true" customHeight="false" outlineLevel="0" collapsed="false">
      <c r="A126" s="216" t="n">
        <v>3130124</v>
      </c>
      <c r="B126" s="212" t="s">
        <v>367</v>
      </c>
      <c r="C126" s="201"/>
      <c r="D126" s="75" t="n">
        <v>0</v>
      </c>
      <c r="E126" s="75" t="n">
        <v>0</v>
      </c>
      <c r="F126" s="21" t="n">
        <v>0</v>
      </c>
      <c r="G126" s="207" t="n">
        <v>0</v>
      </c>
      <c r="H126" s="75" t="n">
        <v>0</v>
      </c>
      <c r="I126" s="24" t="n">
        <v>0</v>
      </c>
      <c r="J126" s="75" t="n">
        <v>0</v>
      </c>
      <c r="K126" s="207" t="n">
        <v>0</v>
      </c>
      <c r="L126" s="208" t="n">
        <v>0</v>
      </c>
      <c r="M126" s="207" t="n">
        <v>0</v>
      </c>
      <c r="N126" s="75" t="n">
        <v>0</v>
      </c>
      <c r="O126" s="209" t="n">
        <v>0</v>
      </c>
      <c r="P126" s="210" t="n">
        <v>0</v>
      </c>
      <c r="R126" s="75" t="n">
        <v>0</v>
      </c>
      <c r="S126" s="44" t="n">
        <v>0</v>
      </c>
    </row>
    <row r="127" customFormat="false" ht="38.25" hidden="true" customHeight="false" outlineLevel="0" collapsed="false">
      <c r="A127" s="216" t="n">
        <v>3130125</v>
      </c>
      <c r="B127" s="212" t="s">
        <v>368</v>
      </c>
      <c r="C127" s="201"/>
      <c r="D127" s="75" t="n">
        <v>0</v>
      </c>
      <c r="E127" s="75" t="n">
        <v>0</v>
      </c>
      <c r="F127" s="21" t="n">
        <v>0</v>
      </c>
      <c r="G127" s="207" t="n">
        <v>0</v>
      </c>
      <c r="H127" s="75" t="n">
        <v>0</v>
      </c>
      <c r="I127" s="24" t="n">
        <v>0</v>
      </c>
      <c r="J127" s="75" t="n">
        <v>0</v>
      </c>
      <c r="K127" s="207" t="n">
        <v>0</v>
      </c>
      <c r="L127" s="208" t="n">
        <v>0</v>
      </c>
      <c r="M127" s="207" t="n">
        <v>0</v>
      </c>
      <c r="N127" s="75" t="n">
        <v>0</v>
      </c>
      <c r="O127" s="209" t="n">
        <v>0</v>
      </c>
      <c r="P127" s="210" t="n">
        <v>0</v>
      </c>
      <c r="R127" s="75" t="n">
        <v>0</v>
      </c>
      <c r="S127" s="44" t="n">
        <v>0</v>
      </c>
    </row>
    <row r="128" customFormat="false" ht="15" hidden="true" customHeight="false" outlineLevel="0" collapsed="false">
      <c r="A128" s="199" t="n">
        <v>313012503</v>
      </c>
      <c r="B128" s="211" t="s">
        <v>204</v>
      </c>
      <c r="C128" s="201"/>
      <c r="D128" s="75" t="n">
        <v>0</v>
      </c>
      <c r="E128" s="75" t="n">
        <v>0</v>
      </c>
      <c r="F128" s="21" t="n">
        <v>0</v>
      </c>
      <c r="G128" s="207" t="n">
        <v>0</v>
      </c>
      <c r="H128" s="75" t="n">
        <v>0</v>
      </c>
      <c r="I128" s="24" t="n">
        <v>0</v>
      </c>
      <c r="J128" s="75" t="n">
        <v>0</v>
      </c>
      <c r="K128" s="207" t="n">
        <v>0</v>
      </c>
      <c r="L128" s="208" t="n">
        <v>0</v>
      </c>
      <c r="M128" s="207" t="n">
        <v>0</v>
      </c>
      <c r="N128" s="75" t="n">
        <v>0</v>
      </c>
      <c r="O128" s="209" t="n">
        <v>0</v>
      </c>
      <c r="P128" s="210" t="n">
        <v>0</v>
      </c>
      <c r="R128" s="75" t="n">
        <v>0</v>
      </c>
      <c r="S128" s="44" t="n">
        <v>0</v>
      </c>
    </row>
    <row r="129" customFormat="false" ht="15" hidden="true" customHeight="false" outlineLevel="0" collapsed="false">
      <c r="A129" s="199" t="n">
        <v>313012504</v>
      </c>
      <c r="B129" s="212" t="s">
        <v>369</v>
      </c>
      <c r="C129" s="201"/>
      <c r="D129" s="75" t="n">
        <v>0</v>
      </c>
      <c r="E129" s="75" t="n">
        <v>0</v>
      </c>
      <c r="F129" s="21" t="n">
        <v>0</v>
      </c>
      <c r="G129" s="207" t="n">
        <v>0</v>
      </c>
      <c r="H129" s="75" t="n">
        <v>0</v>
      </c>
      <c r="I129" s="24" t="n">
        <v>0</v>
      </c>
      <c r="J129" s="75" t="n">
        <v>0</v>
      </c>
      <c r="K129" s="207" t="n">
        <v>0</v>
      </c>
      <c r="L129" s="208" t="n">
        <v>0</v>
      </c>
      <c r="M129" s="207" t="n">
        <v>0</v>
      </c>
      <c r="N129" s="75" t="n">
        <v>0</v>
      </c>
      <c r="O129" s="209" t="n">
        <v>0</v>
      </c>
      <c r="P129" s="210" t="n">
        <v>0</v>
      </c>
      <c r="R129" s="75" t="n">
        <v>0</v>
      </c>
      <c r="S129" s="44" t="n">
        <v>0</v>
      </c>
    </row>
    <row r="130" customFormat="false" ht="25.5" hidden="true" customHeight="false" outlineLevel="0" collapsed="false">
      <c r="A130" s="199" t="n">
        <v>313012505</v>
      </c>
      <c r="B130" s="211" t="s">
        <v>370</v>
      </c>
      <c r="C130" s="201"/>
      <c r="D130" s="75" t="n">
        <v>0</v>
      </c>
      <c r="E130" s="75" t="n">
        <v>0</v>
      </c>
      <c r="F130" s="21" t="n">
        <v>0</v>
      </c>
      <c r="G130" s="207" t="n">
        <v>0</v>
      </c>
      <c r="H130" s="75" t="n">
        <v>0</v>
      </c>
      <c r="I130" s="24" t="n">
        <v>0</v>
      </c>
      <c r="J130" s="75" t="n">
        <v>0</v>
      </c>
      <c r="K130" s="207" t="n">
        <v>0</v>
      </c>
      <c r="L130" s="208" t="n">
        <v>0</v>
      </c>
      <c r="M130" s="207" t="n">
        <v>0</v>
      </c>
      <c r="N130" s="75" t="n">
        <v>0</v>
      </c>
      <c r="O130" s="209" t="n">
        <v>0</v>
      </c>
      <c r="P130" s="210" t="n">
        <v>0</v>
      </c>
      <c r="R130" s="75" t="n">
        <v>0</v>
      </c>
      <c r="S130" s="44" t="n">
        <v>0</v>
      </c>
    </row>
    <row r="131" customFormat="false" ht="15" hidden="true" customHeight="false" outlineLevel="0" collapsed="false">
      <c r="A131" s="199" t="n">
        <v>313012507</v>
      </c>
      <c r="B131" s="212" t="s">
        <v>143</v>
      </c>
      <c r="C131" s="201"/>
      <c r="D131" s="75" t="n">
        <v>0</v>
      </c>
      <c r="E131" s="75" t="n">
        <v>0</v>
      </c>
      <c r="F131" s="21" t="n">
        <v>0</v>
      </c>
      <c r="G131" s="207" t="n">
        <v>0</v>
      </c>
      <c r="H131" s="75" t="n">
        <v>0</v>
      </c>
      <c r="I131" s="24" t="n">
        <v>0</v>
      </c>
      <c r="J131" s="75" t="n">
        <v>0</v>
      </c>
      <c r="K131" s="207" t="n">
        <v>0</v>
      </c>
      <c r="L131" s="208" t="n">
        <v>0</v>
      </c>
      <c r="M131" s="207" t="n">
        <v>0</v>
      </c>
      <c r="N131" s="75" t="n">
        <v>0</v>
      </c>
      <c r="O131" s="209" t="n">
        <v>0</v>
      </c>
      <c r="P131" s="210" t="n">
        <v>0</v>
      </c>
      <c r="R131" s="75" t="n">
        <v>0</v>
      </c>
      <c r="S131" s="44" t="n">
        <v>0</v>
      </c>
    </row>
    <row r="132" customFormat="false" ht="25.5" hidden="true" customHeight="false" outlineLevel="0" collapsed="false">
      <c r="A132" s="199" t="n">
        <v>3130126</v>
      </c>
      <c r="B132" s="212" t="s">
        <v>82</v>
      </c>
      <c r="C132" s="201"/>
      <c r="D132" s="75" t="n">
        <v>0</v>
      </c>
      <c r="E132" s="75" t="n">
        <v>0</v>
      </c>
      <c r="F132" s="21" t="n">
        <v>0</v>
      </c>
      <c r="G132" s="207" t="n">
        <v>0</v>
      </c>
      <c r="H132" s="75" t="n">
        <v>0</v>
      </c>
      <c r="I132" s="24" t="n">
        <v>0</v>
      </c>
      <c r="J132" s="75" t="n">
        <v>0</v>
      </c>
      <c r="K132" s="207" t="n">
        <v>0</v>
      </c>
      <c r="L132" s="208" t="n">
        <v>0</v>
      </c>
      <c r="M132" s="207" t="n">
        <v>0</v>
      </c>
      <c r="N132" s="75" t="n">
        <v>0</v>
      </c>
      <c r="O132" s="209" t="n">
        <v>0</v>
      </c>
      <c r="P132" s="210" t="n">
        <v>0</v>
      </c>
      <c r="R132" s="75" t="n">
        <v>0</v>
      </c>
      <c r="S132" s="44" t="n">
        <v>0</v>
      </c>
    </row>
    <row r="133" customFormat="false" ht="15" hidden="true" customHeight="false" outlineLevel="0" collapsed="false">
      <c r="A133" s="199" t="n">
        <v>3130127</v>
      </c>
      <c r="B133" s="212" t="s">
        <v>184</v>
      </c>
      <c r="C133" s="201"/>
      <c r="D133" s="75" t="n">
        <v>0</v>
      </c>
      <c r="E133" s="75" t="n">
        <v>0</v>
      </c>
      <c r="F133" s="21" t="n">
        <v>0</v>
      </c>
      <c r="G133" s="207" t="n">
        <v>0</v>
      </c>
      <c r="H133" s="75" t="n">
        <v>0</v>
      </c>
      <c r="I133" s="24" t="n">
        <v>0</v>
      </c>
      <c r="J133" s="75" t="n">
        <v>0</v>
      </c>
      <c r="K133" s="207" t="n">
        <v>0</v>
      </c>
      <c r="L133" s="208" t="n">
        <v>0</v>
      </c>
      <c r="M133" s="207" t="n">
        <v>0</v>
      </c>
      <c r="N133" s="75" t="n">
        <v>0</v>
      </c>
      <c r="O133" s="209" t="n">
        <v>0</v>
      </c>
      <c r="P133" s="210" t="n">
        <v>0</v>
      </c>
      <c r="R133" s="75" t="n">
        <v>0</v>
      </c>
      <c r="S133" s="44" t="n">
        <v>0</v>
      </c>
    </row>
    <row r="134" customFormat="false" ht="25.5" hidden="true" customHeight="false" outlineLevel="0" collapsed="false">
      <c r="A134" s="199" t="n">
        <v>3130128</v>
      </c>
      <c r="B134" s="212" t="s">
        <v>371</v>
      </c>
      <c r="C134" s="201"/>
      <c r="D134" s="75" t="n">
        <v>0</v>
      </c>
      <c r="E134" s="75" t="n">
        <v>0</v>
      </c>
      <c r="F134" s="21" t="n">
        <v>0</v>
      </c>
      <c r="G134" s="207" t="n">
        <v>0</v>
      </c>
      <c r="H134" s="75" t="n">
        <v>0</v>
      </c>
      <c r="I134" s="24" t="n">
        <v>0</v>
      </c>
      <c r="J134" s="75" t="n">
        <v>0</v>
      </c>
      <c r="K134" s="207" t="n">
        <v>0</v>
      </c>
      <c r="L134" s="208" t="n">
        <v>0</v>
      </c>
      <c r="M134" s="207" t="n">
        <v>0</v>
      </c>
      <c r="N134" s="75" t="n">
        <v>0</v>
      </c>
      <c r="O134" s="209" t="n">
        <v>0</v>
      </c>
      <c r="P134" s="210" t="n">
        <v>0</v>
      </c>
      <c r="R134" s="75" t="n">
        <v>0</v>
      </c>
      <c r="S134" s="44" t="n">
        <v>0</v>
      </c>
    </row>
    <row r="135" customFormat="false" ht="15" hidden="false" customHeight="false" outlineLevel="0" collapsed="false">
      <c r="A135" s="199" t="n">
        <v>31302</v>
      </c>
      <c r="B135" s="215" t="s">
        <v>372</v>
      </c>
      <c r="C135" s="201"/>
      <c r="D135" s="155" t="n">
        <v>602912854.812</v>
      </c>
      <c r="E135" s="155" t="n">
        <v>-15769034.56</v>
      </c>
      <c r="F135" s="21" t="n">
        <v>587143820.252</v>
      </c>
      <c r="G135" s="207" t="n">
        <v>4.60603952101946</v>
      </c>
      <c r="H135" s="155" t="n">
        <v>0</v>
      </c>
      <c r="I135" s="24" t="n">
        <v>587143820.252</v>
      </c>
      <c r="J135" s="155" t="n">
        <v>487627783.57</v>
      </c>
      <c r="K135" s="207" t="n">
        <v>83.0508244744383</v>
      </c>
      <c r="L135" s="208" t="n">
        <v>734098.616999924</v>
      </c>
      <c r="M135" s="207" t="n">
        <v>0.12502875644418</v>
      </c>
      <c r="N135" s="155" t="n">
        <v>488361882.187</v>
      </c>
      <c r="O135" s="209" t="n">
        <v>83.1758532308825</v>
      </c>
      <c r="P135" s="210" t="n">
        <v>98781938.0650001</v>
      </c>
      <c r="R135" s="75" t="n">
        <v>-15031010.21</v>
      </c>
      <c r="S135" s="44" t="n">
        <v>0</v>
      </c>
    </row>
    <row r="136" customFormat="false" ht="15" hidden="false" customHeight="false" outlineLevel="0" collapsed="false">
      <c r="A136" s="199" t="n">
        <v>3130201</v>
      </c>
      <c r="B136" s="212" t="s">
        <v>373</v>
      </c>
      <c r="C136" s="201"/>
      <c r="D136" s="75" t="n">
        <v>58604589</v>
      </c>
      <c r="E136" s="75" t="n">
        <v>-6257614.949</v>
      </c>
      <c r="F136" s="21" t="n">
        <v>52346974.051</v>
      </c>
      <c r="G136" s="207" t="n">
        <v>0.410652761671241</v>
      </c>
      <c r="H136" s="75" t="n">
        <v>0</v>
      </c>
      <c r="I136" s="24" t="n">
        <v>52346974.051</v>
      </c>
      <c r="J136" s="75" t="n">
        <v>0</v>
      </c>
      <c r="K136" s="207" t="n">
        <v>0</v>
      </c>
      <c r="L136" s="208" t="n">
        <v>0</v>
      </c>
      <c r="M136" s="207" t="n">
        <v>0</v>
      </c>
      <c r="N136" s="75" t="n">
        <v>0</v>
      </c>
      <c r="O136" s="209" t="n">
        <v>0</v>
      </c>
      <c r="P136" s="210" t="n">
        <v>52346974.051</v>
      </c>
      <c r="R136" s="75" t="n">
        <v>-6257614.949</v>
      </c>
      <c r="S136" s="44" t="n">
        <v>0</v>
      </c>
    </row>
    <row r="137" customFormat="false" ht="25.5" hidden="false" customHeight="false" outlineLevel="0" collapsed="false">
      <c r="A137" s="199" t="n">
        <v>3130202</v>
      </c>
      <c r="B137" s="212" t="s">
        <v>374</v>
      </c>
      <c r="C137" s="201"/>
      <c r="D137" s="75" t="n">
        <v>10000</v>
      </c>
      <c r="E137" s="75" t="n">
        <v>-200</v>
      </c>
      <c r="F137" s="21" t="n">
        <v>9800</v>
      </c>
      <c r="G137" s="207" t="n">
        <v>7.68792683309128E-005</v>
      </c>
      <c r="H137" s="75" t="n">
        <v>0</v>
      </c>
      <c r="I137" s="24" t="n">
        <v>9800</v>
      </c>
      <c r="J137" s="75" t="n">
        <v>1412.585</v>
      </c>
      <c r="K137" s="207" t="n">
        <v>14.4141326530612</v>
      </c>
      <c r="L137" s="208" t="n">
        <v>40.268</v>
      </c>
      <c r="M137" s="207" t="n">
        <v>0.410897959183674</v>
      </c>
      <c r="N137" s="75" t="n">
        <v>1452.853</v>
      </c>
      <c r="O137" s="209" t="n">
        <v>14.8250306122449</v>
      </c>
      <c r="P137" s="210" t="n">
        <v>8347.147</v>
      </c>
      <c r="R137" s="75" t="n">
        <v>-200</v>
      </c>
      <c r="S137" s="44" t="n">
        <v>0</v>
      </c>
    </row>
    <row r="138" customFormat="false" ht="15" hidden="false" customHeight="false" outlineLevel="0" collapsed="false">
      <c r="A138" s="199" t="n">
        <v>3130203</v>
      </c>
      <c r="B138" s="212" t="s">
        <v>375</v>
      </c>
      <c r="C138" s="201"/>
      <c r="D138" s="75" t="n">
        <v>200000</v>
      </c>
      <c r="E138" s="75" t="n">
        <v>0</v>
      </c>
      <c r="F138" s="21" t="n">
        <v>200000</v>
      </c>
      <c r="G138" s="207" t="n">
        <v>0.00156896465981455</v>
      </c>
      <c r="H138" s="75" t="n">
        <v>0</v>
      </c>
      <c r="I138" s="24" t="n">
        <v>200000</v>
      </c>
      <c r="J138" s="75" t="n">
        <v>179922.524</v>
      </c>
      <c r="K138" s="207" t="n">
        <v>89.961262</v>
      </c>
      <c r="L138" s="208" t="n">
        <v>0</v>
      </c>
      <c r="M138" s="207" t="n">
        <v>0</v>
      </c>
      <c r="N138" s="75" t="n">
        <v>179922.524</v>
      </c>
      <c r="O138" s="209" t="n">
        <v>89.961262</v>
      </c>
      <c r="P138" s="210" t="n">
        <v>20077.476</v>
      </c>
      <c r="R138" s="75" t="n">
        <v>0</v>
      </c>
      <c r="S138" s="44" t="n">
        <v>0</v>
      </c>
    </row>
    <row r="139" customFormat="false" ht="15" hidden="false" customHeight="false" outlineLevel="0" collapsed="false">
      <c r="A139" s="199" t="n">
        <v>3130204</v>
      </c>
      <c r="B139" s="212" t="s">
        <v>376</v>
      </c>
      <c r="C139" s="201"/>
      <c r="D139" s="75" t="n">
        <v>30000</v>
      </c>
      <c r="E139" s="75" t="n">
        <v>0</v>
      </c>
      <c r="F139" s="21" t="n">
        <v>30000</v>
      </c>
      <c r="G139" s="207" t="n">
        <v>0.000235344698972182</v>
      </c>
      <c r="H139" s="75" t="n">
        <v>0</v>
      </c>
      <c r="I139" s="24" t="n">
        <v>30000</v>
      </c>
      <c r="J139" s="75" t="n">
        <v>3000</v>
      </c>
      <c r="K139" s="207" t="n">
        <v>10</v>
      </c>
      <c r="L139" s="208" t="n">
        <v>0</v>
      </c>
      <c r="M139" s="207" t="n">
        <v>0</v>
      </c>
      <c r="N139" s="75" t="n">
        <v>3000</v>
      </c>
      <c r="O139" s="209" t="n">
        <v>10</v>
      </c>
      <c r="P139" s="210" t="n">
        <v>27000</v>
      </c>
      <c r="R139" s="75" t="n">
        <v>0</v>
      </c>
      <c r="S139" s="44" t="n">
        <v>0</v>
      </c>
    </row>
    <row r="140" customFormat="false" ht="15" hidden="false" customHeight="false" outlineLevel="0" collapsed="false">
      <c r="A140" s="199" t="n">
        <v>3130206</v>
      </c>
      <c r="B140" s="212" t="s">
        <v>377</v>
      </c>
      <c r="C140" s="201"/>
      <c r="D140" s="75" t="n">
        <v>337393005.749</v>
      </c>
      <c r="E140" s="75" t="n">
        <v>-3138024.35</v>
      </c>
      <c r="F140" s="21" t="n">
        <v>334254981.399</v>
      </c>
      <c r="G140" s="207" t="n">
        <v>2.62217126591</v>
      </c>
      <c r="H140" s="75" t="n">
        <v>0</v>
      </c>
      <c r="I140" s="24" t="n">
        <v>334254981.399</v>
      </c>
      <c r="J140" s="75" t="n">
        <v>325645670.3</v>
      </c>
      <c r="K140" s="207" t="n">
        <v>97.4243282589338</v>
      </c>
      <c r="L140" s="208" t="n">
        <v>734058.348999977</v>
      </c>
      <c r="M140" s="207" t="n">
        <v>0.21961029449064</v>
      </c>
      <c r="N140" s="75" t="n">
        <v>326379728.649</v>
      </c>
      <c r="O140" s="209" t="n">
        <v>97.6439385534245</v>
      </c>
      <c r="P140" s="210" t="n">
        <v>7875252.75</v>
      </c>
      <c r="R140" s="75" t="n">
        <v>-2400000</v>
      </c>
      <c r="S140" s="44" t="n">
        <v>0</v>
      </c>
    </row>
    <row r="141" customFormat="false" ht="15" hidden="false" customHeight="false" outlineLevel="0" collapsed="false">
      <c r="A141" s="199" t="n">
        <v>3130212</v>
      </c>
      <c r="B141" s="212" t="s">
        <v>378</v>
      </c>
      <c r="C141" s="201"/>
      <c r="D141" s="75" t="n">
        <v>155000000</v>
      </c>
      <c r="E141" s="75" t="n">
        <v>-6900000</v>
      </c>
      <c r="F141" s="21" t="n">
        <v>148100000</v>
      </c>
      <c r="G141" s="207" t="n">
        <v>1.16181833059267</v>
      </c>
      <c r="H141" s="75" t="n">
        <v>0</v>
      </c>
      <c r="I141" s="24" t="n">
        <v>148100000</v>
      </c>
      <c r="J141" s="75" t="n">
        <v>134891016.56</v>
      </c>
      <c r="K141" s="207" t="n">
        <v>91.0810375151925</v>
      </c>
      <c r="L141" s="208" t="n">
        <v>0</v>
      </c>
      <c r="M141" s="207" t="n">
        <v>0</v>
      </c>
      <c r="N141" s="75" t="n">
        <v>134891016.56</v>
      </c>
      <c r="O141" s="209" t="n">
        <v>91.0810375151925</v>
      </c>
      <c r="P141" s="210" t="n">
        <v>13208983.44</v>
      </c>
      <c r="R141" s="75" t="n">
        <v>-6900000</v>
      </c>
      <c r="S141" s="44" t="n">
        <v>0</v>
      </c>
    </row>
    <row r="142" customFormat="false" ht="15" hidden="false" customHeight="false" outlineLevel="0" collapsed="false">
      <c r="A142" s="199" t="n">
        <v>3130214</v>
      </c>
      <c r="B142" s="212" t="s">
        <v>379</v>
      </c>
      <c r="C142" s="201"/>
      <c r="D142" s="75" t="n">
        <v>2100000</v>
      </c>
      <c r="E142" s="75" t="n">
        <v>-40000</v>
      </c>
      <c r="F142" s="21" t="n">
        <v>2060000</v>
      </c>
      <c r="G142" s="207" t="n">
        <v>0.0161603359960898</v>
      </c>
      <c r="H142" s="75" t="n">
        <v>0</v>
      </c>
      <c r="I142" s="24" t="n">
        <v>2060000</v>
      </c>
      <c r="J142" s="75" t="n">
        <v>1470848</v>
      </c>
      <c r="K142" s="207" t="n">
        <v>71.4003883495146</v>
      </c>
      <c r="L142" s="208" t="n">
        <v>0</v>
      </c>
      <c r="M142" s="207" t="n">
        <v>0</v>
      </c>
      <c r="N142" s="75" t="n">
        <v>1470848</v>
      </c>
      <c r="O142" s="209" t="n">
        <v>71.4003883495146</v>
      </c>
      <c r="P142" s="210" t="n">
        <v>589152</v>
      </c>
      <c r="R142" s="75" t="n">
        <v>-40000</v>
      </c>
      <c r="S142" s="44" t="n">
        <v>0</v>
      </c>
    </row>
    <row r="143" customFormat="false" ht="15" hidden="false" customHeight="false" outlineLevel="0" collapsed="false">
      <c r="A143" s="199" t="n">
        <v>3130215</v>
      </c>
      <c r="B143" s="212" t="s">
        <v>380</v>
      </c>
      <c r="C143" s="201"/>
      <c r="D143" s="75" t="n">
        <v>0</v>
      </c>
      <c r="E143" s="75" t="n">
        <v>566039.739</v>
      </c>
      <c r="F143" s="21" t="n">
        <v>566039.739</v>
      </c>
      <c r="G143" s="207" t="n">
        <v>0.00444048173270825</v>
      </c>
      <c r="H143" s="75" t="n">
        <v>0</v>
      </c>
      <c r="I143" s="24" t="n">
        <v>566039.739</v>
      </c>
      <c r="J143" s="75" t="n">
        <v>566039.739</v>
      </c>
      <c r="K143" s="207" t="n">
        <v>100</v>
      </c>
      <c r="L143" s="208" t="n">
        <v>0</v>
      </c>
      <c r="M143" s="207" t="n">
        <v>0</v>
      </c>
      <c r="N143" s="75" t="n">
        <v>566039.739</v>
      </c>
      <c r="O143" s="209" t="n">
        <v>100</v>
      </c>
      <c r="P143" s="210" t="n">
        <v>0</v>
      </c>
      <c r="R143" s="75" t="n">
        <v>566039.739</v>
      </c>
      <c r="S143" s="44" t="n">
        <v>0</v>
      </c>
    </row>
    <row r="144" customFormat="false" ht="15" hidden="false" customHeight="false" outlineLevel="0" collapsed="false">
      <c r="A144" s="199" t="n">
        <v>3130219</v>
      </c>
      <c r="B144" s="212" t="s">
        <v>381</v>
      </c>
      <c r="C144" s="201"/>
      <c r="D144" s="75" t="n">
        <v>24286861</v>
      </c>
      <c r="E144" s="75" t="n">
        <v>0</v>
      </c>
      <c r="F144" s="21" t="n">
        <v>24286861</v>
      </c>
      <c r="G144" s="207" t="n">
        <v>0.190526133034141</v>
      </c>
      <c r="H144" s="75" t="n">
        <v>0</v>
      </c>
      <c r="I144" s="24" t="n">
        <v>24286861</v>
      </c>
      <c r="J144" s="75" t="n">
        <v>24286861</v>
      </c>
      <c r="K144" s="207" t="n">
        <v>100</v>
      </c>
      <c r="L144" s="208" t="n">
        <v>0</v>
      </c>
      <c r="M144" s="207" t="n">
        <v>0</v>
      </c>
      <c r="N144" s="75" t="n">
        <v>24286861</v>
      </c>
      <c r="O144" s="209" t="n">
        <v>100</v>
      </c>
      <c r="P144" s="210" t="n">
        <v>0</v>
      </c>
      <c r="R144" s="75" t="n">
        <v>0</v>
      </c>
      <c r="S144" s="44" t="n">
        <v>0</v>
      </c>
    </row>
    <row r="145" customFormat="false" ht="15" hidden="false" customHeight="false" outlineLevel="0" collapsed="false">
      <c r="A145" s="199" t="n">
        <v>313021901</v>
      </c>
      <c r="B145" s="212" t="s">
        <v>382</v>
      </c>
      <c r="C145" s="201"/>
      <c r="D145" s="75" t="n">
        <v>1496000</v>
      </c>
      <c r="E145" s="75" t="n">
        <v>0</v>
      </c>
      <c r="F145" s="21" t="n">
        <v>1496000</v>
      </c>
      <c r="G145" s="207" t="n">
        <v>0.0117358556554128</v>
      </c>
      <c r="H145" s="75" t="n">
        <v>0</v>
      </c>
      <c r="I145" s="24" t="n">
        <v>1496000</v>
      </c>
      <c r="J145" s="75" t="n">
        <v>1496000</v>
      </c>
      <c r="K145" s="207" t="n">
        <v>100</v>
      </c>
      <c r="L145" s="208" t="n">
        <v>0</v>
      </c>
      <c r="M145" s="207" t="n">
        <v>0</v>
      </c>
      <c r="N145" s="75" t="n">
        <v>1496000</v>
      </c>
      <c r="O145" s="209" t="n">
        <v>100</v>
      </c>
      <c r="P145" s="210" t="n">
        <v>0</v>
      </c>
      <c r="R145" s="75" t="n">
        <v>0</v>
      </c>
      <c r="S145" s="44" t="n">
        <v>0</v>
      </c>
    </row>
    <row r="146" customFormat="false" ht="15" hidden="false" customHeight="false" outlineLevel="0" collapsed="false">
      <c r="A146" s="199" t="n">
        <v>313021902</v>
      </c>
      <c r="B146" s="212" t="s">
        <v>383</v>
      </c>
      <c r="C146" s="201"/>
      <c r="D146" s="75" t="n">
        <v>983000</v>
      </c>
      <c r="E146" s="75" t="n">
        <v>0</v>
      </c>
      <c r="F146" s="21" t="n">
        <v>983000</v>
      </c>
      <c r="G146" s="207" t="n">
        <v>0.0077114613029885</v>
      </c>
      <c r="H146" s="75" t="n">
        <v>0</v>
      </c>
      <c r="I146" s="24" t="n">
        <v>983000</v>
      </c>
      <c r="J146" s="75" t="n">
        <v>983000</v>
      </c>
      <c r="K146" s="207" t="n">
        <v>100</v>
      </c>
      <c r="L146" s="208" t="n">
        <v>0</v>
      </c>
      <c r="M146" s="207" t="n">
        <v>0</v>
      </c>
      <c r="N146" s="75" t="n">
        <v>983000</v>
      </c>
      <c r="O146" s="209" t="n">
        <v>100</v>
      </c>
      <c r="P146" s="210" t="n">
        <v>0</v>
      </c>
      <c r="R146" s="75" t="n">
        <v>0</v>
      </c>
      <c r="S146" s="44" t="n">
        <v>0</v>
      </c>
    </row>
    <row r="147" customFormat="false" ht="15" hidden="false" customHeight="false" outlineLevel="0" collapsed="false">
      <c r="A147" s="199" t="n">
        <v>313021903</v>
      </c>
      <c r="B147" s="212" t="s">
        <v>384</v>
      </c>
      <c r="C147" s="201"/>
      <c r="D147" s="75" t="n">
        <v>742000</v>
      </c>
      <c r="E147" s="75" t="n">
        <v>0</v>
      </c>
      <c r="F147" s="21" t="n">
        <v>742000</v>
      </c>
      <c r="G147" s="207" t="n">
        <v>0.00582085888791197</v>
      </c>
      <c r="H147" s="75" t="n">
        <v>0</v>
      </c>
      <c r="I147" s="24" t="n">
        <v>742000</v>
      </c>
      <c r="J147" s="75" t="n">
        <v>742000</v>
      </c>
      <c r="K147" s="207" t="n">
        <v>100</v>
      </c>
      <c r="L147" s="208" t="n">
        <v>0</v>
      </c>
      <c r="M147" s="207" t="n">
        <v>0</v>
      </c>
      <c r="N147" s="75" t="n">
        <v>742000</v>
      </c>
      <c r="O147" s="209" t="n">
        <v>100</v>
      </c>
      <c r="P147" s="210" t="n">
        <v>0</v>
      </c>
      <c r="R147" s="75" t="n">
        <v>0</v>
      </c>
      <c r="S147" s="44" t="n">
        <v>0</v>
      </c>
    </row>
    <row r="148" customFormat="false" ht="15" hidden="false" customHeight="false" outlineLevel="0" collapsed="false">
      <c r="A148" s="199" t="n">
        <v>313021904</v>
      </c>
      <c r="B148" s="212" t="s">
        <v>385</v>
      </c>
      <c r="C148" s="201"/>
      <c r="D148" s="75" t="n">
        <v>1041500</v>
      </c>
      <c r="E148" s="75" t="n">
        <v>0</v>
      </c>
      <c r="F148" s="21" t="n">
        <v>1041500</v>
      </c>
      <c r="G148" s="207" t="n">
        <v>0.00817038346598425</v>
      </c>
      <c r="H148" s="75" t="n">
        <v>0</v>
      </c>
      <c r="I148" s="24" t="n">
        <v>1041500</v>
      </c>
      <c r="J148" s="75" t="n">
        <v>1041500</v>
      </c>
      <c r="K148" s="207" t="n">
        <v>100</v>
      </c>
      <c r="L148" s="208" t="n">
        <v>0</v>
      </c>
      <c r="M148" s="207" t="n">
        <v>0</v>
      </c>
      <c r="N148" s="75" t="n">
        <v>1041500</v>
      </c>
      <c r="O148" s="209" t="n">
        <v>100</v>
      </c>
      <c r="P148" s="210" t="n">
        <v>0</v>
      </c>
      <c r="R148" s="75" t="n">
        <v>0</v>
      </c>
      <c r="S148" s="44" t="n">
        <v>0</v>
      </c>
    </row>
    <row r="149" customFormat="false" ht="15" hidden="false" customHeight="false" outlineLevel="0" collapsed="false">
      <c r="A149" s="199" t="n">
        <v>313021905</v>
      </c>
      <c r="B149" s="212" t="s">
        <v>386</v>
      </c>
      <c r="C149" s="201"/>
      <c r="D149" s="75" t="n">
        <v>1011190</v>
      </c>
      <c r="E149" s="75" t="n">
        <v>0</v>
      </c>
      <c r="F149" s="21" t="n">
        <v>1011190</v>
      </c>
      <c r="G149" s="207" t="n">
        <v>0.00793260687178936</v>
      </c>
      <c r="H149" s="75" t="n">
        <v>0</v>
      </c>
      <c r="I149" s="24" t="n">
        <v>1011190</v>
      </c>
      <c r="J149" s="75" t="n">
        <v>1011190</v>
      </c>
      <c r="K149" s="207" t="n">
        <v>100</v>
      </c>
      <c r="L149" s="208" t="n">
        <v>0</v>
      </c>
      <c r="M149" s="207" t="n">
        <v>0</v>
      </c>
      <c r="N149" s="75" t="n">
        <v>1011190</v>
      </c>
      <c r="O149" s="209" t="n">
        <v>100</v>
      </c>
      <c r="P149" s="210" t="n">
        <v>0</v>
      </c>
      <c r="R149" s="75" t="n">
        <v>0</v>
      </c>
      <c r="S149" s="44" t="n">
        <v>0</v>
      </c>
    </row>
    <row r="150" customFormat="false" ht="15" hidden="false" customHeight="false" outlineLevel="0" collapsed="false">
      <c r="A150" s="199" t="n">
        <v>313021906</v>
      </c>
      <c r="B150" s="212" t="s">
        <v>387</v>
      </c>
      <c r="C150" s="201"/>
      <c r="D150" s="75" t="n">
        <v>866600</v>
      </c>
      <c r="E150" s="75" t="n">
        <v>0</v>
      </c>
      <c r="F150" s="21" t="n">
        <v>866600</v>
      </c>
      <c r="G150" s="207" t="n">
        <v>0.00679832387097643</v>
      </c>
      <c r="H150" s="75" t="n">
        <v>0</v>
      </c>
      <c r="I150" s="24" t="n">
        <v>866600</v>
      </c>
      <c r="J150" s="75" t="n">
        <v>866600</v>
      </c>
      <c r="K150" s="207" t="n">
        <v>100</v>
      </c>
      <c r="L150" s="208" t="n">
        <v>0</v>
      </c>
      <c r="M150" s="207" t="n">
        <v>0</v>
      </c>
      <c r="N150" s="75" t="n">
        <v>866600</v>
      </c>
      <c r="O150" s="209" t="n">
        <v>100</v>
      </c>
      <c r="P150" s="210" t="n">
        <v>0</v>
      </c>
      <c r="R150" s="75" t="n">
        <v>0</v>
      </c>
      <c r="S150" s="44" t="n">
        <v>0</v>
      </c>
    </row>
    <row r="151" customFormat="false" ht="15" hidden="false" customHeight="false" outlineLevel="0" collapsed="false">
      <c r="A151" s="199" t="n">
        <v>313021907</v>
      </c>
      <c r="B151" s="212" t="s">
        <v>388</v>
      </c>
      <c r="C151" s="201"/>
      <c r="D151" s="75" t="n">
        <v>545000</v>
      </c>
      <c r="E151" s="75" t="n">
        <v>0</v>
      </c>
      <c r="F151" s="21" t="n">
        <v>545000</v>
      </c>
      <c r="G151" s="207" t="n">
        <v>0.00427542869799464</v>
      </c>
      <c r="H151" s="75" t="n">
        <v>0</v>
      </c>
      <c r="I151" s="24" t="n">
        <v>545000</v>
      </c>
      <c r="J151" s="75" t="n">
        <v>545000</v>
      </c>
      <c r="K151" s="207" t="n">
        <v>100</v>
      </c>
      <c r="L151" s="208" t="n">
        <v>0</v>
      </c>
      <c r="M151" s="207" t="n">
        <v>0</v>
      </c>
      <c r="N151" s="75" t="n">
        <v>545000</v>
      </c>
      <c r="O151" s="209" t="n">
        <v>100</v>
      </c>
      <c r="P151" s="210" t="n">
        <v>0</v>
      </c>
      <c r="R151" s="75" t="n">
        <v>0</v>
      </c>
      <c r="S151" s="44" t="n">
        <v>0</v>
      </c>
    </row>
    <row r="152" customFormat="false" ht="15" hidden="false" customHeight="false" outlineLevel="0" collapsed="false">
      <c r="A152" s="199" t="n">
        <v>313021908</v>
      </c>
      <c r="B152" s="212" t="s">
        <v>389</v>
      </c>
      <c r="C152" s="201"/>
      <c r="D152" s="75" t="n">
        <v>2670000</v>
      </c>
      <c r="E152" s="75" t="n">
        <v>0</v>
      </c>
      <c r="F152" s="21" t="n">
        <v>2670000</v>
      </c>
      <c r="G152" s="207" t="n">
        <v>0.0209456782085242</v>
      </c>
      <c r="H152" s="75" t="n">
        <v>0</v>
      </c>
      <c r="I152" s="24" t="n">
        <v>2670000</v>
      </c>
      <c r="J152" s="75" t="n">
        <v>2670000</v>
      </c>
      <c r="K152" s="207" t="n">
        <v>100</v>
      </c>
      <c r="L152" s="208" t="n">
        <v>0</v>
      </c>
      <c r="M152" s="207" t="n">
        <v>0</v>
      </c>
      <c r="N152" s="75" t="n">
        <v>2670000</v>
      </c>
      <c r="O152" s="209" t="n">
        <v>100</v>
      </c>
      <c r="P152" s="210" t="n">
        <v>0</v>
      </c>
      <c r="R152" s="75" t="n">
        <v>0</v>
      </c>
      <c r="S152" s="44" t="n">
        <v>0</v>
      </c>
    </row>
    <row r="153" customFormat="false" ht="15" hidden="false" customHeight="false" outlineLevel="0" collapsed="false">
      <c r="A153" s="199" t="n">
        <v>313021909</v>
      </c>
      <c r="B153" s="212" t="s">
        <v>390</v>
      </c>
      <c r="C153" s="201"/>
      <c r="D153" s="75" t="n">
        <v>773500</v>
      </c>
      <c r="E153" s="75" t="n">
        <v>0</v>
      </c>
      <c r="F153" s="21" t="n">
        <v>773500</v>
      </c>
      <c r="G153" s="207" t="n">
        <v>0.00606797082183276</v>
      </c>
      <c r="H153" s="75" t="n">
        <v>0</v>
      </c>
      <c r="I153" s="24" t="n">
        <v>773500</v>
      </c>
      <c r="J153" s="75" t="n">
        <v>773500</v>
      </c>
      <c r="K153" s="207" t="n">
        <v>100</v>
      </c>
      <c r="L153" s="208" t="n">
        <v>0</v>
      </c>
      <c r="M153" s="207" t="n">
        <v>0</v>
      </c>
      <c r="N153" s="75" t="n">
        <v>773500</v>
      </c>
      <c r="O153" s="209" t="n">
        <v>100</v>
      </c>
      <c r="P153" s="210" t="n">
        <v>0</v>
      </c>
      <c r="R153" s="75" t="n">
        <v>0</v>
      </c>
      <c r="S153" s="44" t="n">
        <v>0</v>
      </c>
    </row>
    <row r="154" customFormat="false" ht="15" hidden="false" customHeight="false" outlineLevel="0" collapsed="false">
      <c r="A154" s="199" t="n">
        <v>313021910</v>
      </c>
      <c r="B154" s="212" t="s">
        <v>391</v>
      </c>
      <c r="C154" s="201"/>
      <c r="D154" s="75" t="n">
        <v>1571556</v>
      </c>
      <c r="E154" s="75" t="n">
        <v>0</v>
      </c>
      <c r="F154" s="21" t="n">
        <v>1571556</v>
      </c>
      <c r="G154" s="207" t="n">
        <v>0.0123285791245976</v>
      </c>
      <c r="H154" s="75" t="n">
        <v>0</v>
      </c>
      <c r="I154" s="24" t="n">
        <v>1571556</v>
      </c>
      <c r="J154" s="75" t="n">
        <v>1571556</v>
      </c>
      <c r="K154" s="207" t="n">
        <v>100</v>
      </c>
      <c r="L154" s="208" t="n">
        <v>0</v>
      </c>
      <c r="M154" s="207" t="n">
        <v>0</v>
      </c>
      <c r="N154" s="75" t="n">
        <v>1571556</v>
      </c>
      <c r="O154" s="209" t="n">
        <v>100</v>
      </c>
      <c r="P154" s="210" t="n">
        <v>0</v>
      </c>
      <c r="R154" s="75" t="n">
        <v>0</v>
      </c>
      <c r="S154" s="44" t="n">
        <v>0</v>
      </c>
    </row>
    <row r="155" customFormat="false" ht="15" hidden="false" customHeight="false" outlineLevel="0" collapsed="false">
      <c r="A155" s="199" t="n">
        <v>313021911</v>
      </c>
      <c r="B155" s="212" t="s">
        <v>392</v>
      </c>
      <c r="C155" s="201"/>
      <c r="D155" s="75" t="n">
        <v>1549200</v>
      </c>
      <c r="E155" s="75" t="n">
        <v>0</v>
      </c>
      <c r="F155" s="21" t="n">
        <v>1549200</v>
      </c>
      <c r="G155" s="207" t="n">
        <v>0.0121532002549235</v>
      </c>
      <c r="H155" s="75" t="n">
        <v>0</v>
      </c>
      <c r="I155" s="24" t="n">
        <v>1549200</v>
      </c>
      <c r="J155" s="75" t="n">
        <v>1549200</v>
      </c>
      <c r="K155" s="207" t="n">
        <v>100</v>
      </c>
      <c r="L155" s="208" t="n">
        <v>0</v>
      </c>
      <c r="M155" s="207" t="n">
        <v>0</v>
      </c>
      <c r="N155" s="75" t="n">
        <v>1549200</v>
      </c>
      <c r="O155" s="209" t="n">
        <v>100</v>
      </c>
      <c r="P155" s="210" t="n">
        <v>0</v>
      </c>
      <c r="R155" s="75" t="n">
        <v>0</v>
      </c>
      <c r="S155" s="44" t="n">
        <v>0</v>
      </c>
    </row>
    <row r="156" customFormat="false" ht="15" hidden="false" customHeight="false" outlineLevel="0" collapsed="false">
      <c r="A156" s="199" t="n">
        <v>313021912</v>
      </c>
      <c r="B156" s="212" t="s">
        <v>393</v>
      </c>
      <c r="C156" s="201"/>
      <c r="D156" s="75" t="n">
        <v>939195</v>
      </c>
      <c r="E156" s="75" t="n">
        <v>0</v>
      </c>
      <c r="F156" s="21" t="n">
        <v>939195</v>
      </c>
      <c r="G156" s="207" t="n">
        <v>0.00736781881837262</v>
      </c>
      <c r="H156" s="75" t="n">
        <v>0</v>
      </c>
      <c r="I156" s="24" t="n">
        <v>939195</v>
      </c>
      <c r="J156" s="75" t="n">
        <v>939195</v>
      </c>
      <c r="K156" s="207" t="n">
        <v>100</v>
      </c>
      <c r="L156" s="208" t="n">
        <v>0</v>
      </c>
      <c r="M156" s="207" t="n">
        <v>0</v>
      </c>
      <c r="N156" s="75" t="n">
        <v>939195</v>
      </c>
      <c r="O156" s="209" t="n">
        <v>100</v>
      </c>
      <c r="P156" s="210" t="n">
        <v>0</v>
      </c>
      <c r="R156" s="75" t="n">
        <v>0</v>
      </c>
      <c r="S156" s="44" t="n">
        <v>0</v>
      </c>
    </row>
    <row r="157" customFormat="false" ht="15" hidden="false" customHeight="false" outlineLevel="0" collapsed="false">
      <c r="A157" s="199" t="n">
        <v>313021913</v>
      </c>
      <c r="B157" s="212" t="s">
        <v>394</v>
      </c>
      <c r="C157" s="201"/>
      <c r="D157" s="75" t="n">
        <v>1242655</v>
      </c>
      <c r="E157" s="75" t="n">
        <v>0</v>
      </c>
      <c r="F157" s="21" t="n">
        <v>1242655</v>
      </c>
      <c r="G157" s="207" t="n">
        <v>0.00974840889670923</v>
      </c>
      <c r="H157" s="75" t="n">
        <v>0</v>
      </c>
      <c r="I157" s="24" t="n">
        <v>1242655</v>
      </c>
      <c r="J157" s="75" t="n">
        <v>1242655</v>
      </c>
      <c r="K157" s="207" t="n">
        <v>100</v>
      </c>
      <c r="L157" s="208" t="n">
        <v>0</v>
      </c>
      <c r="M157" s="207" t="n">
        <v>0</v>
      </c>
      <c r="N157" s="75" t="n">
        <v>1242655</v>
      </c>
      <c r="O157" s="209" t="n">
        <v>100</v>
      </c>
      <c r="P157" s="210" t="n">
        <v>0</v>
      </c>
      <c r="R157" s="75" t="n">
        <v>0</v>
      </c>
      <c r="S157" s="44" t="n">
        <v>0</v>
      </c>
    </row>
    <row r="158" customFormat="false" ht="15" hidden="false" customHeight="false" outlineLevel="0" collapsed="false">
      <c r="A158" s="199" t="n">
        <v>313021914</v>
      </c>
      <c r="B158" s="212" t="s">
        <v>395</v>
      </c>
      <c r="C158" s="201"/>
      <c r="D158" s="75" t="n">
        <v>859600</v>
      </c>
      <c r="E158" s="75" t="n">
        <v>0</v>
      </c>
      <c r="F158" s="21" t="n">
        <v>859600</v>
      </c>
      <c r="G158" s="207" t="n">
        <v>0.00674341010788292</v>
      </c>
      <c r="H158" s="75" t="n">
        <v>0</v>
      </c>
      <c r="I158" s="24" t="n">
        <v>859600</v>
      </c>
      <c r="J158" s="75" t="n">
        <v>859600</v>
      </c>
      <c r="K158" s="207" t="n">
        <v>100</v>
      </c>
      <c r="L158" s="208" t="n">
        <v>0</v>
      </c>
      <c r="M158" s="207" t="n">
        <v>0</v>
      </c>
      <c r="N158" s="75" t="n">
        <v>859600</v>
      </c>
      <c r="O158" s="209" t="n">
        <v>100</v>
      </c>
      <c r="P158" s="210" t="n">
        <v>0</v>
      </c>
      <c r="R158" s="75" t="n">
        <v>0</v>
      </c>
      <c r="S158" s="44" t="n">
        <v>0</v>
      </c>
    </row>
    <row r="159" customFormat="false" ht="15" hidden="false" customHeight="false" outlineLevel="0" collapsed="false">
      <c r="A159" s="199" t="n">
        <v>313021915</v>
      </c>
      <c r="B159" s="212" t="s">
        <v>396</v>
      </c>
      <c r="C159" s="201"/>
      <c r="D159" s="75" t="n">
        <v>793859</v>
      </c>
      <c r="E159" s="75" t="n">
        <v>0</v>
      </c>
      <c r="F159" s="21" t="n">
        <v>793859</v>
      </c>
      <c r="G159" s="207" t="n">
        <v>0.00622768357937858</v>
      </c>
      <c r="H159" s="75" t="n">
        <v>0</v>
      </c>
      <c r="I159" s="24" t="n">
        <v>793859</v>
      </c>
      <c r="J159" s="75" t="n">
        <v>793859</v>
      </c>
      <c r="K159" s="207" t="n">
        <v>100</v>
      </c>
      <c r="L159" s="208" t="n">
        <v>0</v>
      </c>
      <c r="M159" s="207" t="n">
        <v>0</v>
      </c>
      <c r="N159" s="75" t="n">
        <v>793859</v>
      </c>
      <c r="O159" s="209" t="n">
        <v>100</v>
      </c>
      <c r="P159" s="210" t="n">
        <v>0</v>
      </c>
      <c r="R159" s="75" t="n">
        <v>0</v>
      </c>
      <c r="S159" s="44" t="n">
        <v>0</v>
      </c>
    </row>
    <row r="160" customFormat="false" ht="15" hidden="false" customHeight="false" outlineLevel="0" collapsed="false">
      <c r="A160" s="199" t="n">
        <v>313021916</v>
      </c>
      <c r="B160" s="212" t="s">
        <v>397</v>
      </c>
      <c r="C160" s="201"/>
      <c r="D160" s="75" t="n">
        <v>898685</v>
      </c>
      <c r="E160" s="75" t="n">
        <v>0</v>
      </c>
      <c r="F160" s="21" t="n">
        <v>898685</v>
      </c>
      <c r="G160" s="207" t="n">
        <v>0.00705002502652718</v>
      </c>
      <c r="H160" s="75" t="n">
        <v>0</v>
      </c>
      <c r="I160" s="24" t="n">
        <v>898685</v>
      </c>
      <c r="J160" s="75" t="n">
        <v>898685</v>
      </c>
      <c r="K160" s="207" t="n">
        <v>100</v>
      </c>
      <c r="L160" s="208" t="n">
        <v>0</v>
      </c>
      <c r="M160" s="207" t="n">
        <v>0</v>
      </c>
      <c r="N160" s="75" t="n">
        <v>898685</v>
      </c>
      <c r="O160" s="209" t="n">
        <v>100</v>
      </c>
      <c r="P160" s="210" t="n">
        <v>0</v>
      </c>
      <c r="R160" s="75" t="n">
        <v>0</v>
      </c>
      <c r="S160" s="44" t="n">
        <v>0</v>
      </c>
    </row>
    <row r="161" customFormat="false" ht="15" hidden="false" customHeight="false" outlineLevel="0" collapsed="false">
      <c r="A161" s="199" t="n">
        <v>313021917</v>
      </c>
      <c r="B161" s="212" t="s">
        <v>398</v>
      </c>
      <c r="C161" s="201"/>
      <c r="D161" s="75" t="n">
        <v>835010</v>
      </c>
      <c r="E161" s="75" t="n">
        <v>0</v>
      </c>
      <c r="F161" s="21" t="n">
        <v>835010</v>
      </c>
      <c r="G161" s="207" t="n">
        <v>0.00655050590295872</v>
      </c>
      <c r="H161" s="75" t="n">
        <v>0</v>
      </c>
      <c r="I161" s="24" t="n">
        <v>835010</v>
      </c>
      <c r="J161" s="75" t="n">
        <v>835010</v>
      </c>
      <c r="K161" s="207" t="n">
        <v>100</v>
      </c>
      <c r="L161" s="208" t="n">
        <v>0</v>
      </c>
      <c r="M161" s="207" t="n">
        <v>0</v>
      </c>
      <c r="N161" s="75" t="n">
        <v>835010</v>
      </c>
      <c r="O161" s="209" t="n">
        <v>100</v>
      </c>
      <c r="P161" s="210" t="n">
        <v>0</v>
      </c>
      <c r="R161" s="75" t="n">
        <v>0</v>
      </c>
      <c r="S161" s="44" t="n">
        <v>0</v>
      </c>
    </row>
    <row r="162" customFormat="false" ht="15" hidden="false" customHeight="false" outlineLevel="0" collapsed="false">
      <c r="A162" s="199" t="n">
        <v>313021918</v>
      </c>
      <c r="B162" s="212" t="s">
        <v>399</v>
      </c>
      <c r="C162" s="201"/>
      <c r="D162" s="75" t="n">
        <v>900427</v>
      </c>
      <c r="E162" s="75" t="n">
        <v>0</v>
      </c>
      <c r="F162" s="21" t="n">
        <v>900427</v>
      </c>
      <c r="G162" s="207" t="n">
        <v>0.00706369070871417</v>
      </c>
      <c r="H162" s="75" t="n">
        <v>0</v>
      </c>
      <c r="I162" s="24" t="n">
        <v>900427</v>
      </c>
      <c r="J162" s="75" t="n">
        <v>900427</v>
      </c>
      <c r="K162" s="207" t="n">
        <v>100</v>
      </c>
      <c r="L162" s="208" t="n">
        <v>0</v>
      </c>
      <c r="M162" s="207" t="n">
        <v>0</v>
      </c>
      <c r="N162" s="75" t="n">
        <v>900427</v>
      </c>
      <c r="O162" s="209" t="n">
        <v>100</v>
      </c>
      <c r="P162" s="210" t="n">
        <v>0</v>
      </c>
      <c r="R162" s="75" t="n">
        <v>0</v>
      </c>
      <c r="S162" s="44" t="n">
        <v>0</v>
      </c>
    </row>
    <row r="163" customFormat="false" ht="15" hidden="false" customHeight="false" outlineLevel="0" collapsed="false">
      <c r="A163" s="199" t="n">
        <v>313021919</v>
      </c>
      <c r="B163" s="212" t="s">
        <v>400</v>
      </c>
      <c r="C163" s="201"/>
      <c r="D163" s="75" t="n">
        <v>1388378</v>
      </c>
      <c r="E163" s="75" t="n">
        <v>0</v>
      </c>
      <c r="F163" s="21" t="n">
        <v>1388378</v>
      </c>
      <c r="G163" s="207" t="n">
        <v>0.01089158008232</v>
      </c>
      <c r="H163" s="75" t="n">
        <v>0</v>
      </c>
      <c r="I163" s="24" t="n">
        <v>1388378</v>
      </c>
      <c r="J163" s="75" t="n">
        <v>1388378</v>
      </c>
      <c r="K163" s="207" t="n">
        <v>100</v>
      </c>
      <c r="L163" s="208" t="n">
        <v>0</v>
      </c>
      <c r="M163" s="207" t="n">
        <v>0</v>
      </c>
      <c r="N163" s="75" t="n">
        <v>1388378</v>
      </c>
      <c r="O163" s="209" t="n">
        <v>100</v>
      </c>
      <c r="P163" s="210" t="n">
        <v>0</v>
      </c>
      <c r="R163" s="75" t="n">
        <v>0</v>
      </c>
      <c r="S163" s="44" t="n">
        <v>0</v>
      </c>
    </row>
    <row r="164" customFormat="false" ht="15" hidden="false" customHeight="false" outlineLevel="0" collapsed="false">
      <c r="A164" s="199" t="n">
        <v>313021920</v>
      </c>
      <c r="B164" s="212" t="s">
        <v>401</v>
      </c>
      <c r="C164" s="201"/>
      <c r="D164" s="75" t="n">
        <v>3179506</v>
      </c>
      <c r="E164" s="75" t="n">
        <v>0</v>
      </c>
      <c r="F164" s="21" t="n">
        <v>3179506</v>
      </c>
      <c r="G164" s="207" t="n">
        <v>0.0249426627483416</v>
      </c>
      <c r="H164" s="75" t="n">
        <v>0</v>
      </c>
      <c r="I164" s="24" t="n">
        <v>3179506</v>
      </c>
      <c r="J164" s="75" t="n">
        <v>3179506</v>
      </c>
      <c r="K164" s="207" t="n">
        <v>100</v>
      </c>
      <c r="L164" s="208" t="n">
        <v>0</v>
      </c>
      <c r="M164" s="207" t="n">
        <v>0</v>
      </c>
      <c r="N164" s="75" t="n">
        <v>3179506</v>
      </c>
      <c r="O164" s="209" t="n">
        <v>100</v>
      </c>
      <c r="P164" s="210" t="n">
        <v>0</v>
      </c>
      <c r="R164" s="75" t="n">
        <v>0</v>
      </c>
      <c r="S164" s="44" t="n">
        <v>0</v>
      </c>
    </row>
    <row r="165" customFormat="false" ht="15" hidden="false" customHeight="false" outlineLevel="0" collapsed="false">
      <c r="A165" s="199" t="n">
        <v>3130221</v>
      </c>
      <c r="B165" s="212" t="s">
        <v>402</v>
      </c>
      <c r="C165" s="201"/>
      <c r="D165" s="75" t="n">
        <v>25000000</v>
      </c>
      <c r="E165" s="75" t="n">
        <v>765</v>
      </c>
      <c r="F165" s="21" t="n">
        <v>25000765</v>
      </c>
      <c r="G165" s="207" t="n">
        <v>0.196126583766642</v>
      </c>
      <c r="H165" s="75" t="n">
        <v>0</v>
      </c>
      <c r="I165" s="24" t="n">
        <v>25000765</v>
      </c>
      <c r="J165" s="75" t="n">
        <v>294613.799</v>
      </c>
      <c r="K165" s="207" t="n">
        <v>1.17841913637443</v>
      </c>
      <c r="L165" s="208" t="n">
        <v>0</v>
      </c>
      <c r="M165" s="207" t="n">
        <v>0</v>
      </c>
      <c r="N165" s="75" t="n">
        <v>294613.799</v>
      </c>
      <c r="O165" s="209" t="n">
        <v>1.17841913637443</v>
      </c>
      <c r="P165" s="210" t="n">
        <v>24706151.201</v>
      </c>
      <c r="R165" s="75" t="n">
        <v>765</v>
      </c>
      <c r="S165" s="44" t="n">
        <v>0</v>
      </c>
    </row>
    <row r="166" customFormat="false" ht="15" hidden="false" customHeight="false" outlineLevel="0" collapsed="false">
      <c r="A166" s="199" t="n">
        <v>3130299</v>
      </c>
      <c r="B166" s="212" t="s">
        <v>372</v>
      </c>
      <c r="C166" s="201"/>
      <c r="D166" s="75" t="n">
        <v>288399.063</v>
      </c>
      <c r="E166" s="75" t="n">
        <v>0</v>
      </c>
      <c r="F166" s="21" t="n">
        <v>288399.063</v>
      </c>
      <c r="G166" s="207" t="n">
        <v>0.00226243968885315</v>
      </c>
      <c r="H166" s="75" t="n">
        <v>0</v>
      </c>
      <c r="I166" s="24" t="n">
        <v>288399.063</v>
      </c>
      <c r="J166" s="75" t="n">
        <v>288399.063</v>
      </c>
      <c r="K166" s="207" t="n">
        <v>100</v>
      </c>
      <c r="L166" s="208" t="n">
        <v>0</v>
      </c>
      <c r="M166" s="207" t="n">
        <v>0</v>
      </c>
      <c r="N166" s="75" t="n">
        <v>288399.063</v>
      </c>
      <c r="O166" s="209" t="n">
        <v>100</v>
      </c>
      <c r="P166" s="210" t="n">
        <v>0</v>
      </c>
      <c r="R166" s="75" t="n">
        <v>0</v>
      </c>
      <c r="S166" s="44" t="n">
        <v>0</v>
      </c>
    </row>
    <row r="167" customFormat="false" ht="15" hidden="true" customHeight="false" outlineLevel="0" collapsed="false">
      <c r="A167" s="199" t="n">
        <v>31303</v>
      </c>
      <c r="B167" s="212" t="s">
        <v>403</v>
      </c>
      <c r="C167" s="201"/>
      <c r="D167" s="75" t="n">
        <v>0</v>
      </c>
      <c r="E167" s="75" t="n">
        <v>0</v>
      </c>
      <c r="F167" s="21" t="n">
        <v>0</v>
      </c>
      <c r="G167" s="207" t="n">
        <v>0</v>
      </c>
      <c r="H167" s="75" t="n">
        <v>0</v>
      </c>
      <c r="I167" s="24" t="n">
        <v>0</v>
      </c>
      <c r="J167" s="75" t="n">
        <v>0</v>
      </c>
      <c r="K167" s="207" t="n">
        <v>0</v>
      </c>
      <c r="L167" s="208" t="n">
        <v>0</v>
      </c>
      <c r="M167" s="207" t="n">
        <v>0</v>
      </c>
      <c r="N167" s="75" t="n">
        <v>0</v>
      </c>
      <c r="O167" s="209" t="n">
        <v>0</v>
      </c>
      <c r="P167" s="210" t="n">
        <v>0</v>
      </c>
      <c r="R167" s="75" t="n">
        <v>0</v>
      </c>
      <c r="S167" s="44" t="n">
        <v>0</v>
      </c>
    </row>
    <row r="168" customFormat="false" ht="15" hidden="true" customHeight="false" outlineLevel="0" collapsed="false">
      <c r="A168" s="199" t="n">
        <v>3130301</v>
      </c>
      <c r="B168" s="212" t="s">
        <v>404</v>
      </c>
      <c r="C168" s="201"/>
      <c r="D168" s="75" t="n">
        <v>0</v>
      </c>
      <c r="E168" s="75" t="n">
        <v>0</v>
      </c>
      <c r="F168" s="21" t="n">
        <v>0</v>
      </c>
      <c r="G168" s="207" t="n">
        <v>0</v>
      </c>
      <c r="H168" s="75" t="n">
        <v>0</v>
      </c>
      <c r="I168" s="24" t="n">
        <v>0</v>
      </c>
      <c r="J168" s="75" t="n">
        <v>0</v>
      </c>
      <c r="K168" s="207" t="n">
        <v>0</v>
      </c>
      <c r="L168" s="208" t="n">
        <v>0</v>
      </c>
      <c r="M168" s="207" t="n">
        <v>0</v>
      </c>
      <c r="N168" s="75" t="n">
        <v>0</v>
      </c>
      <c r="O168" s="209" t="n">
        <v>0</v>
      </c>
      <c r="P168" s="210" t="n">
        <v>0</v>
      </c>
      <c r="R168" s="75" t="n">
        <v>0</v>
      </c>
      <c r="S168" s="44" t="n">
        <v>0</v>
      </c>
    </row>
    <row r="169" customFormat="false" ht="15" hidden="true" customHeight="false" outlineLevel="0" collapsed="false">
      <c r="A169" s="199" t="n">
        <v>31304</v>
      </c>
      <c r="B169" s="212" t="s">
        <v>405</v>
      </c>
      <c r="C169" s="201"/>
      <c r="D169" s="75" t="n">
        <v>0</v>
      </c>
      <c r="E169" s="75" t="n">
        <v>0</v>
      </c>
      <c r="F169" s="21" t="n">
        <v>0</v>
      </c>
      <c r="G169" s="207" t="n">
        <v>0</v>
      </c>
      <c r="H169" s="75" t="n">
        <v>0</v>
      </c>
      <c r="I169" s="24" t="n">
        <v>0</v>
      </c>
      <c r="J169" s="75" t="n">
        <v>0</v>
      </c>
      <c r="K169" s="207" t="n">
        <v>0</v>
      </c>
      <c r="L169" s="208" t="n">
        <v>0</v>
      </c>
      <c r="M169" s="207" t="n">
        <v>0</v>
      </c>
      <c r="N169" s="75" t="n">
        <v>0</v>
      </c>
      <c r="O169" s="209" t="n">
        <v>0</v>
      </c>
      <c r="P169" s="210" t="n">
        <v>0</v>
      </c>
      <c r="R169" s="75" t="n">
        <v>0</v>
      </c>
      <c r="S169" s="44" t="n">
        <v>0</v>
      </c>
    </row>
    <row r="170" customFormat="false" ht="25.5" hidden="true" customHeight="false" outlineLevel="0" collapsed="false">
      <c r="A170" s="199" t="n">
        <v>3130401</v>
      </c>
      <c r="B170" s="212" t="s">
        <v>406</v>
      </c>
      <c r="C170" s="201"/>
      <c r="D170" s="75" t="n">
        <v>0</v>
      </c>
      <c r="E170" s="75" t="n">
        <v>0</v>
      </c>
      <c r="F170" s="21" t="n">
        <v>0</v>
      </c>
      <c r="G170" s="207" t="n">
        <v>0</v>
      </c>
      <c r="H170" s="75" t="n">
        <v>0</v>
      </c>
      <c r="I170" s="24" t="n">
        <v>0</v>
      </c>
      <c r="J170" s="75" t="n">
        <v>0</v>
      </c>
      <c r="K170" s="207" t="n">
        <v>0</v>
      </c>
      <c r="L170" s="208" t="n">
        <v>0</v>
      </c>
      <c r="M170" s="207" t="n">
        <v>0</v>
      </c>
      <c r="N170" s="75" t="n">
        <v>0</v>
      </c>
      <c r="O170" s="209" t="n">
        <v>0</v>
      </c>
      <c r="P170" s="210" t="n">
        <v>0</v>
      </c>
      <c r="R170" s="75" t="n">
        <v>0</v>
      </c>
      <c r="S170" s="44" t="n">
        <v>0</v>
      </c>
    </row>
    <row r="171" customFormat="false" ht="15" hidden="true" customHeight="false" outlineLevel="0" collapsed="false">
      <c r="A171" s="199" t="n">
        <v>313040101</v>
      </c>
      <c r="B171" s="212" t="s">
        <v>125</v>
      </c>
      <c r="C171" s="201"/>
      <c r="D171" s="75" t="n">
        <v>0</v>
      </c>
      <c r="E171" s="75" t="n">
        <v>0</v>
      </c>
      <c r="F171" s="21" t="n">
        <v>0</v>
      </c>
      <c r="G171" s="207" t="n">
        <v>0</v>
      </c>
      <c r="H171" s="75" t="n">
        <v>0</v>
      </c>
      <c r="I171" s="24" t="n">
        <v>0</v>
      </c>
      <c r="J171" s="75" t="n">
        <v>0</v>
      </c>
      <c r="K171" s="207" t="n">
        <v>0</v>
      </c>
      <c r="L171" s="208" t="n">
        <v>0</v>
      </c>
      <c r="M171" s="207" t="n">
        <v>0</v>
      </c>
      <c r="N171" s="75" t="n">
        <v>0</v>
      </c>
      <c r="O171" s="209" t="n">
        <v>0</v>
      </c>
      <c r="P171" s="210" t="n">
        <v>0</v>
      </c>
      <c r="R171" s="75" t="n">
        <v>0</v>
      </c>
      <c r="S171" s="44" t="n">
        <v>0</v>
      </c>
    </row>
    <row r="172" customFormat="false" ht="15" hidden="false" customHeight="false" outlineLevel="0" collapsed="false">
      <c r="A172" s="199" t="n">
        <v>315</v>
      </c>
      <c r="B172" s="212" t="s">
        <v>407</v>
      </c>
      <c r="C172" s="201"/>
      <c r="D172" s="75" t="n">
        <v>0</v>
      </c>
      <c r="E172" s="75" t="n">
        <v>647934.075</v>
      </c>
      <c r="F172" s="21" t="n">
        <v>647934.075</v>
      </c>
      <c r="G172" s="207" t="n">
        <v>0.00508292832782314</v>
      </c>
      <c r="H172" s="75" t="n">
        <v>0</v>
      </c>
      <c r="I172" s="24" t="n">
        <v>647934.075</v>
      </c>
      <c r="J172" s="75" t="n">
        <v>624833.524</v>
      </c>
      <c r="K172" s="207" t="n">
        <v>96.4347374383729</v>
      </c>
      <c r="L172" s="208" t="n">
        <v>0</v>
      </c>
      <c r="M172" s="207" t="n">
        <v>0</v>
      </c>
      <c r="N172" s="75" t="n">
        <v>624833.524</v>
      </c>
      <c r="O172" s="209" t="n">
        <v>96.4347374383729</v>
      </c>
      <c r="P172" s="210" t="n">
        <v>23100.5510000001</v>
      </c>
      <c r="R172" s="75" t="n">
        <v>647934.075</v>
      </c>
      <c r="S172" s="44" t="n">
        <v>0</v>
      </c>
    </row>
    <row r="173" customFormat="false" ht="15" hidden="false" customHeight="false" outlineLevel="0" collapsed="false">
      <c r="A173" s="199" t="n">
        <v>317</v>
      </c>
      <c r="B173" s="212" t="s">
        <v>408</v>
      </c>
      <c r="C173" s="201"/>
      <c r="D173" s="75" t="n">
        <v>13504278</v>
      </c>
      <c r="E173" s="75" t="n">
        <v>0</v>
      </c>
      <c r="F173" s="21" t="n">
        <v>13504278</v>
      </c>
      <c r="G173" s="207" t="n">
        <v>0.105938674691555</v>
      </c>
      <c r="H173" s="75" t="n">
        <v>0</v>
      </c>
      <c r="I173" s="24" t="n">
        <v>13504278</v>
      </c>
      <c r="J173" s="75" t="n">
        <v>13504278</v>
      </c>
      <c r="K173" s="207" t="n">
        <v>100</v>
      </c>
      <c r="L173" s="208" t="n">
        <v>0</v>
      </c>
      <c r="M173" s="207" t="n">
        <v>0</v>
      </c>
      <c r="N173" s="75" t="n">
        <v>13504278</v>
      </c>
      <c r="O173" s="209" t="n">
        <v>100</v>
      </c>
      <c r="P173" s="210" t="n">
        <v>0</v>
      </c>
      <c r="R173" s="75" t="n">
        <v>0</v>
      </c>
      <c r="S173" s="44" t="n">
        <v>0</v>
      </c>
    </row>
    <row r="174" customFormat="false" ht="15" hidden="false" customHeight="false" outlineLevel="0" collapsed="false">
      <c r="A174" s="199" t="n">
        <v>31701</v>
      </c>
      <c r="B174" s="212" t="s">
        <v>409</v>
      </c>
      <c r="C174" s="201"/>
      <c r="D174" s="75" t="n">
        <v>13504278</v>
      </c>
      <c r="E174" s="75" t="n">
        <v>0</v>
      </c>
      <c r="F174" s="21" t="n">
        <v>13504278</v>
      </c>
      <c r="G174" s="207" t="n">
        <v>0.105938674691555</v>
      </c>
      <c r="H174" s="75" t="n">
        <v>0</v>
      </c>
      <c r="I174" s="24" t="n">
        <v>13504278</v>
      </c>
      <c r="J174" s="75" t="n">
        <v>13504278</v>
      </c>
      <c r="K174" s="207" t="n">
        <v>100</v>
      </c>
      <c r="L174" s="208" t="n">
        <v>0</v>
      </c>
      <c r="M174" s="207" t="n">
        <v>0</v>
      </c>
      <c r="N174" s="75" t="n">
        <v>13504278</v>
      </c>
      <c r="O174" s="209" t="n">
        <v>100</v>
      </c>
      <c r="P174" s="210" t="n">
        <v>0</v>
      </c>
      <c r="R174" s="75" t="n">
        <v>0</v>
      </c>
      <c r="S174" s="44" t="n">
        <v>0</v>
      </c>
    </row>
    <row r="175" customFormat="false" ht="15" hidden="false" customHeight="false" outlineLevel="0" collapsed="false">
      <c r="A175" s="199" t="n">
        <v>32</v>
      </c>
      <c r="B175" s="215" t="s">
        <v>205</v>
      </c>
      <c r="C175" s="201"/>
      <c r="D175" s="155" t="n">
        <v>445619355</v>
      </c>
      <c r="E175" s="155" t="n">
        <v>0</v>
      </c>
      <c r="F175" s="21" t="n">
        <v>445619355</v>
      </c>
      <c r="G175" s="207" t="n">
        <v>3.49580509862176</v>
      </c>
      <c r="H175" s="155" t="n">
        <v>0</v>
      </c>
      <c r="I175" s="24" t="n">
        <v>445619355</v>
      </c>
      <c r="J175" s="155" t="n">
        <v>298766962.973</v>
      </c>
      <c r="K175" s="207" t="n">
        <v>67.0453290730606</v>
      </c>
      <c r="L175" s="208" t="n">
        <v>398082.138000011</v>
      </c>
      <c r="M175" s="207" t="n">
        <v>0.0893323266894481</v>
      </c>
      <c r="N175" s="155" t="n">
        <v>299165045.111</v>
      </c>
      <c r="O175" s="209" t="n">
        <v>67.13466139975</v>
      </c>
      <c r="P175" s="210" t="n">
        <v>146454309.889</v>
      </c>
      <c r="R175" s="75" t="n">
        <v>0</v>
      </c>
      <c r="S175" s="44" t="n">
        <v>0</v>
      </c>
    </row>
    <row r="176" customFormat="false" ht="15" hidden="false" customHeight="false" outlineLevel="0" collapsed="false">
      <c r="A176" s="199" t="n">
        <v>321</v>
      </c>
      <c r="B176" s="217" t="s">
        <v>410</v>
      </c>
      <c r="C176" s="201"/>
      <c r="D176" s="75" t="n">
        <v>67943895</v>
      </c>
      <c r="E176" s="75" t="n">
        <v>100000</v>
      </c>
      <c r="F176" s="21" t="n">
        <v>68043895</v>
      </c>
      <c r="G176" s="207" t="n">
        <v>0.533792332855659</v>
      </c>
      <c r="H176" s="75" t="n">
        <v>0</v>
      </c>
      <c r="I176" s="24" t="n">
        <v>68043895</v>
      </c>
      <c r="J176" s="75" t="n">
        <v>22491116.298</v>
      </c>
      <c r="K176" s="207" t="n">
        <v>33.0538342903504</v>
      </c>
      <c r="L176" s="208" t="n">
        <v>98160.1389999986</v>
      </c>
      <c r="M176" s="207" t="n">
        <v>0.144260023621515</v>
      </c>
      <c r="N176" s="75" t="n">
        <v>22589276.437</v>
      </c>
      <c r="O176" s="209" t="n">
        <v>33.1980943139719</v>
      </c>
      <c r="P176" s="210" t="n">
        <v>45454618.563</v>
      </c>
      <c r="R176" s="75" t="n">
        <v>100000</v>
      </c>
      <c r="S176" s="44" t="n">
        <v>0</v>
      </c>
    </row>
    <row r="177" customFormat="false" ht="15" hidden="true" customHeight="false" outlineLevel="0" collapsed="false">
      <c r="A177" s="199" t="n">
        <v>32101</v>
      </c>
      <c r="B177" s="212" t="s">
        <v>411</v>
      </c>
      <c r="C177" s="201"/>
      <c r="D177" s="75" t="n">
        <v>0</v>
      </c>
      <c r="E177" s="75" t="n">
        <v>0</v>
      </c>
      <c r="F177" s="21" t="n">
        <v>0</v>
      </c>
      <c r="G177" s="207" t="n">
        <v>0</v>
      </c>
      <c r="H177" s="75" t="n">
        <v>0</v>
      </c>
      <c r="I177" s="24" t="n">
        <v>0</v>
      </c>
      <c r="J177" s="75" t="n">
        <v>0</v>
      </c>
      <c r="K177" s="207" t="n">
        <v>0</v>
      </c>
      <c r="L177" s="208" t="n">
        <v>0</v>
      </c>
      <c r="M177" s="207" t="n">
        <v>0</v>
      </c>
      <c r="N177" s="75" t="n">
        <v>0</v>
      </c>
      <c r="O177" s="209" t="n">
        <v>0</v>
      </c>
      <c r="P177" s="210" t="n">
        <v>0</v>
      </c>
      <c r="R177" s="75" t="n">
        <v>0</v>
      </c>
      <c r="S177" s="44" t="n">
        <v>0</v>
      </c>
    </row>
    <row r="178" customFormat="false" ht="15" hidden="false" customHeight="false" outlineLevel="0" collapsed="false">
      <c r="A178" s="199" t="n">
        <v>32102</v>
      </c>
      <c r="B178" s="212" t="s">
        <v>412</v>
      </c>
      <c r="C178" s="201"/>
      <c r="D178" s="75" t="n">
        <v>67557000</v>
      </c>
      <c r="E178" s="75" t="n">
        <v>0</v>
      </c>
      <c r="F178" s="21" t="n">
        <v>67557000</v>
      </c>
      <c r="G178" s="207" t="n">
        <v>0.529972727615457</v>
      </c>
      <c r="H178" s="75" t="n">
        <v>0</v>
      </c>
      <c r="I178" s="24" t="n">
        <v>67557000</v>
      </c>
      <c r="J178" s="75" t="n">
        <v>22110000</v>
      </c>
      <c r="K178" s="207" t="n">
        <v>32.7279186464763</v>
      </c>
      <c r="L178" s="208" t="n">
        <v>0</v>
      </c>
      <c r="M178" s="207" t="n">
        <v>0</v>
      </c>
      <c r="N178" s="75" t="n">
        <v>22110000</v>
      </c>
      <c r="O178" s="209" t="n">
        <v>32.7279186464763</v>
      </c>
      <c r="P178" s="210" t="n">
        <v>45447000</v>
      </c>
      <c r="R178" s="75" t="n">
        <v>0</v>
      </c>
      <c r="S178" s="44" t="n">
        <v>0</v>
      </c>
    </row>
    <row r="179" customFormat="false" ht="15" hidden="false" customHeight="false" outlineLevel="0" collapsed="false">
      <c r="A179" s="199" t="n">
        <v>32103</v>
      </c>
      <c r="B179" s="212" t="s">
        <v>413</v>
      </c>
      <c r="C179" s="201"/>
      <c r="D179" s="75" t="n">
        <v>386895</v>
      </c>
      <c r="E179" s="75" t="n">
        <v>100000</v>
      </c>
      <c r="F179" s="21" t="n">
        <v>486895</v>
      </c>
      <c r="G179" s="207" t="n">
        <v>0.00381960524020202</v>
      </c>
      <c r="H179" s="75" t="n">
        <v>0</v>
      </c>
      <c r="I179" s="24" t="n">
        <v>486895</v>
      </c>
      <c r="J179" s="75" t="n">
        <v>381116.298</v>
      </c>
      <c r="K179" s="207" t="n">
        <v>78.2748432413559</v>
      </c>
      <c r="L179" s="208" t="n">
        <v>98160.139</v>
      </c>
      <c r="M179" s="207" t="n">
        <v>20.1604327421723</v>
      </c>
      <c r="N179" s="75" t="n">
        <v>479276.437</v>
      </c>
      <c r="O179" s="209" t="n">
        <v>98.4352759835283</v>
      </c>
      <c r="P179" s="210" t="n">
        <v>7618.56300000002</v>
      </c>
      <c r="R179" s="75" t="n">
        <v>100000</v>
      </c>
      <c r="S179" s="44" t="n">
        <v>0</v>
      </c>
    </row>
    <row r="180" customFormat="false" ht="15" hidden="false" customHeight="false" outlineLevel="0" collapsed="false">
      <c r="A180" s="199" t="n">
        <v>322</v>
      </c>
      <c r="B180" s="217" t="s">
        <v>414</v>
      </c>
      <c r="C180" s="201"/>
      <c r="D180" s="75" t="n">
        <v>163809303</v>
      </c>
      <c r="E180" s="75" t="n">
        <v>-100000</v>
      </c>
      <c r="F180" s="21" t="n">
        <v>163709303</v>
      </c>
      <c r="G180" s="207" t="n">
        <v>1.28427055444936</v>
      </c>
      <c r="H180" s="75" t="n">
        <v>0</v>
      </c>
      <c r="I180" s="24" t="n">
        <v>163709303</v>
      </c>
      <c r="J180" s="75" t="n">
        <v>141853326.667</v>
      </c>
      <c r="K180" s="207" t="n">
        <v>86.6495208687071</v>
      </c>
      <c r="L180" s="208" t="n">
        <v>299922</v>
      </c>
      <c r="M180" s="207" t="n">
        <v>0.183204005211604</v>
      </c>
      <c r="N180" s="75" t="n">
        <v>142153248.667</v>
      </c>
      <c r="O180" s="209" t="n">
        <v>86.8327248739188</v>
      </c>
      <c r="P180" s="210" t="n">
        <v>21556054.333</v>
      </c>
      <c r="R180" s="75" t="n">
        <v>-100000</v>
      </c>
      <c r="S180" s="44" t="n">
        <v>0</v>
      </c>
    </row>
    <row r="181" customFormat="false" ht="15" hidden="false" customHeight="false" outlineLevel="0" collapsed="false">
      <c r="A181" s="199" t="n">
        <v>32201</v>
      </c>
      <c r="B181" s="212" t="s">
        <v>411</v>
      </c>
      <c r="C181" s="201"/>
      <c r="D181" s="75" t="n">
        <v>74965314</v>
      </c>
      <c r="E181" s="75" t="n">
        <v>0</v>
      </c>
      <c r="F181" s="21" t="n">
        <v>74965314</v>
      </c>
      <c r="G181" s="207" t="n">
        <v>0.588089641889503</v>
      </c>
      <c r="H181" s="75" t="n">
        <v>0</v>
      </c>
      <c r="I181" s="24" t="n">
        <v>74965314</v>
      </c>
      <c r="J181" s="75" t="n">
        <v>61938294.953</v>
      </c>
      <c r="K181" s="207" t="n">
        <v>82.6226045728295</v>
      </c>
      <c r="L181" s="208" t="n">
        <v>0</v>
      </c>
      <c r="M181" s="207" t="n">
        <v>0</v>
      </c>
      <c r="N181" s="75" t="n">
        <v>61938294.953</v>
      </c>
      <c r="O181" s="209" t="n">
        <v>82.6226045728295</v>
      </c>
      <c r="P181" s="210" t="n">
        <v>13027019.047</v>
      </c>
      <c r="R181" s="75" t="n">
        <v>0</v>
      </c>
      <c r="S181" s="44" t="n">
        <v>0</v>
      </c>
    </row>
    <row r="182" customFormat="false" ht="15" hidden="false" customHeight="false" outlineLevel="0" collapsed="false">
      <c r="A182" s="199" t="n">
        <v>32202</v>
      </c>
      <c r="B182" s="212" t="s">
        <v>412</v>
      </c>
      <c r="C182" s="201"/>
      <c r="D182" s="75" t="n">
        <v>86120513</v>
      </c>
      <c r="E182" s="75" t="n">
        <v>-100000</v>
      </c>
      <c r="F182" s="21" t="n">
        <v>86020513</v>
      </c>
      <c r="G182" s="207" t="n">
        <v>0.674815724580589</v>
      </c>
      <c r="H182" s="75" t="n">
        <v>0</v>
      </c>
      <c r="I182" s="24" t="n">
        <v>86020513</v>
      </c>
      <c r="J182" s="75" t="n">
        <v>78382482.131</v>
      </c>
      <c r="K182" s="207" t="n">
        <v>91.1206866796993</v>
      </c>
      <c r="L182" s="208" t="n">
        <v>0</v>
      </c>
      <c r="M182" s="207" t="n">
        <v>0</v>
      </c>
      <c r="N182" s="75" t="n">
        <v>78382482.131</v>
      </c>
      <c r="O182" s="209" t="n">
        <v>91.1206866796993</v>
      </c>
      <c r="P182" s="210" t="n">
        <v>7638030.869</v>
      </c>
      <c r="R182" s="75" t="n">
        <v>-100000</v>
      </c>
      <c r="S182" s="44" t="n">
        <v>0</v>
      </c>
    </row>
    <row r="183" customFormat="false" ht="15" hidden="false" customHeight="false" outlineLevel="0" collapsed="false">
      <c r="A183" s="199" t="n">
        <v>32203</v>
      </c>
      <c r="B183" s="212" t="s">
        <v>413</v>
      </c>
      <c r="C183" s="201"/>
      <c r="D183" s="75" t="n">
        <v>2723476</v>
      </c>
      <c r="E183" s="75" t="n">
        <v>0</v>
      </c>
      <c r="F183" s="21" t="n">
        <v>2723476</v>
      </c>
      <c r="G183" s="207" t="n">
        <v>0.0213651879792654</v>
      </c>
      <c r="H183" s="75" t="n">
        <v>0</v>
      </c>
      <c r="I183" s="24" t="n">
        <v>2723476</v>
      </c>
      <c r="J183" s="75" t="n">
        <v>1532549.583</v>
      </c>
      <c r="K183" s="207" t="n">
        <v>56.2718225899549</v>
      </c>
      <c r="L183" s="208" t="n">
        <v>299922</v>
      </c>
      <c r="M183" s="207" t="n">
        <v>11.0124708277216</v>
      </c>
      <c r="N183" s="75" t="n">
        <v>1832471.583</v>
      </c>
      <c r="O183" s="209" t="n">
        <v>67.2842934176765</v>
      </c>
      <c r="P183" s="210" t="n">
        <v>891004.417</v>
      </c>
      <c r="R183" s="75" t="n">
        <v>0</v>
      </c>
      <c r="S183" s="44" t="n">
        <v>0</v>
      </c>
    </row>
    <row r="184" customFormat="false" ht="25.5" hidden="false" customHeight="false" outlineLevel="0" collapsed="false">
      <c r="A184" s="218" t="n">
        <v>325</v>
      </c>
      <c r="B184" s="217" t="s">
        <v>415</v>
      </c>
      <c r="C184" s="201"/>
      <c r="D184" s="75" t="n">
        <v>202017157</v>
      </c>
      <c r="E184" s="75" t="n">
        <v>0</v>
      </c>
      <c r="F184" s="21" t="n">
        <v>202017157</v>
      </c>
      <c r="G184" s="207" t="n">
        <v>1.58478890004603</v>
      </c>
      <c r="H184" s="75" t="n">
        <v>0</v>
      </c>
      <c r="I184" s="24" t="n">
        <v>202017157</v>
      </c>
      <c r="J184" s="75" t="n">
        <v>134422520.008</v>
      </c>
      <c r="K184" s="207" t="n">
        <v>66.5401503536653</v>
      </c>
      <c r="L184" s="208" t="n">
        <v>-0.000999987125396729</v>
      </c>
      <c r="M184" s="207" t="n">
        <v>-4.95001088148532E-010</v>
      </c>
      <c r="N184" s="75" t="n">
        <v>134422520.007</v>
      </c>
      <c r="O184" s="209" t="n">
        <v>66.5401503531703</v>
      </c>
      <c r="P184" s="210" t="n">
        <v>67594636.993</v>
      </c>
      <c r="R184" s="75" t="n">
        <v>0</v>
      </c>
      <c r="S184" s="44" t="n">
        <v>0</v>
      </c>
    </row>
    <row r="185" customFormat="false" ht="15" hidden="false" customHeight="false" outlineLevel="0" collapsed="false">
      <c r="A185" s="199" t="n">
        <v>32501</v>
      </c>
      <c r="B185" s="215" t="s">
        <v>357</v>
      </c>
      <c r="C185" s="201"/>
      <c r="D185" s="155" t="n">
        <v>200096557</v>
      </c>
      <c r="E185" s="155" t="n">
        <v>0</v>
      </c>
      <c r="F185" s="21" t="n">
        <v>200096557</v>
      </c>
      <c r="G185" s="207" t="n">
        <v>1.56972213241784</v>
      </c>
      <c r="H185" s="155" t="n">
        <v>0</v>
      </c>
      <c r="I185" s="24" t="n">
        <v>200096557</v>
      </c>
      <c r="J185" s="155" t="n">
        <v>132756891.896</v>
      </c>
      <c r="K185" s="207" t="n">
        <v>66.3464148940854</v>
      </c>
      <c r="L185" s="208" t="n">
        <v>-0.00100000202655792</v>
      </c>
      <c r="M185" s="207" t="n">
        <v>-4.99759736774443E-010</v>
      </c>
      <c r="N185" s="155" t="n">
        <v>132756891.895</v>
      </c>
      <c r="O185" s="209" t="n">
        <v>66.3464148935856</v>
      </c>
      <c r="P185" s="210" t="n">
        <v>67339665.105</v>
      </c>
      <c r="R185" s="75" t="n">
        <v>0</v>
      </c>
      <c r="S185" s="44" t="n">
        <v>0</v>
      </c>
    </row>
    <row r="186" customFormat="false" ht="15" hidden="false" customHeight="false" outlineLevel="0" collapsed="false">
      <c r="A186" s="199" t="n">
        <v>3250105</v>
      </c>
      <c r="B186" s="211" t="s">
        <v>416</v>
      </c>
      <c r="C186" s="201"/>
      <c r="D186" s="75" t="n">
        <v>200096557</v>
      </c>
      <c r="E186" s="75" t="n">
        <v>0</v>
      </c>
      <c r="F186" s="21" t="n">
        <v>200096557</v>
      </c>
      <c r="G186" s="207" t="n">
        <v>1.56972213241784</v>
      </c>
      <c r="H186" s="75" t="n">
        <v>0</v>
      </c>
      <c r="I186" s="24" t="n">
        <v>200096557</v>
      </c>
      <c r="J186" s="75" t="n">
        <v>132756891.896</v>
      </c>
      <c r="K186" s="207" t="n">
        <v>66.3464148940854</v>
      </c>
      <c r="L186" s="208" t="n">
        <v>-0.00100000202655792</v>
      </c>
      <c r="M186" s="207" t="n">
        <v>-4.99759736774443E-010</v>
      </c>
      <c r="N186" s="75" t="n">
        <v>132756891.895</v>
      </c>
      <c r="O186" s="209" t="n">
        <v>66.3464148935856</v>
      </c>
      <c r="P186" s="210" t="n">
        <v>67339665.105</v>
      </c>
      <c r="R186" s="75" t="n">
        <v>0</v>
      </c>
      <c r="S186" s="44" t="n">
        <v>0</v>
      </c>
    </row>
    <row r="187" customFormat="false" ht="15" hidden="false" customHeight="false" outlineLevel="0" collapsed="false">
      <c r="A187" s="199" t="n">
        <v>325010501</v>
      </c>
      <c r="B187" s="211" t="s">
        <v>417</v>
      </c>
      <c r="C187" s="201"/>
      <c r="D187" s="75" t="n">
        <v>200096557</v>
      </c>
      <c r="E187" s="75" t="n">
        <v>0</v>
      </c>
      <c r="F187" s="21" t="n">
        <v>200096557</v>
      </c>
      <c r="G187" s="207" t="n">
        <v>1.56972213241784</v>
      </c>
      <c r="H187" s="75" t="n">
        <v>0</v>
      </c>
      <c r="I187" s="24" t="n">
        <v>200096557</v>
      </c>
      <c r="J187" s="75" t="n">
        <v>132756891.896</v>
      </c>
      <c r="K187" s="207" t="n">
        <v>66.3464148940854</v>
      </c>
      <c r="L187" s="208" t="n">
        <v>-0.00100000202655792</v>
      </c>
      <c r="M187" s="207" t="n">
        <v>-4.99759736774443E-010</v>
      </c>
      <c r="N187" s="75" t="n">
        <v>132756891.895</v>
      </c>
      <c r="O187" s="209" t="n">
        <v>66.3464148935856</v>
      </c>
      <c r="P187" s="210" t="n">
        <v>67339665.105</v>
      </c>
      <c r="R187" s="75" t="n">
        <v>0</v>
      </c>
      <c r="S187" s="44" t="n">
        <v>0</v>
      </c>
    </row>
    <row r="188" customFormat="false" ht="15" hidden="false" customHeight="false" outlineLevel="0" collapsed="false">
      <c r="A188" s="199" t="n">
        <v>32502</v>
      </c>
      <c r="B188" s="212" t="s">
        <v>372</v>
      </c>
      <c r="C188" s="201"/>
      <c r="D188" s="75" t="n">
        <v>1920600</v>
      </c>
      <c r="E188" s="75" t="n">
        <v>0</v>
      </c>
      <c r="F188" s="21" t="n">
        <v>1920600</v>
      </c>
      <c r="G188" s="207" t="n">
        <v>0.0150667676281991</v>
      </c>
      <c r="H188" s="75" t="n">
        <v>0</v>
      </c>
      <c r="I188" s="24" t="n">
        <v>1920600</v>
      </c>
      <c r="J188" s="75" t="n">
        <v>1665628.112</v>
      </c>
      <c r="K188" s="207" t="n">
        <v>86.7243628032906</v>
      </c>
      <c r="L188" s="208" t="n">
        <v>0</v>
      </c>
      <c r="M188" s="207" t="n">
        <v>0</v>
      </c>
      <c r="N188" s="75" t="n">
        <v>1665628.112</v>
      </c>
      <c r="O188" s="209" t="n">
        <v>86.7243628032906</v>
      </c>
      <c r="P188" s="210" t="n">
        <v>254971.888</v>
      </c>
      <c r="R188" s="75" t="n">
        <v>0</v>
      </c>
      <c r="S188" s="44" t="n">
        <v>0</v>
      </c>
    </row>
    <row r="189" customFormat="false" ht="15" hidden="false" customHeight="false" outlineLevel="0" collapsed="false">
      <c r="A189" s="199" t="n">
        <v>3250202</v>
      </c>
      <c r="B189" s="211" t="s">
        <v>418</v>
      </c>
      <c r="C189" s="201"/>
      <c r="D189" s="75" t="n">
        <v>1920600</v>
      </c>
      <c r="E189" s="75" t="n">
        <v>0</v>
      </c>
      <c r="F189" s="21" t="n">
        <v>1920600</v>
      </c>
      <c r="G189" s="207" t="n">
        <v>0.0150667676281991</v>
      </c>
      <c r="H189" s="75" t="n">
        <v>0</v>
      </c>
      <c r="I189" s="24" t="n">
        <v>1920600</v>
      </c>
      <c r="J189" s="75" t="n">
        <v>1665628.112</v>
      </c>
      <c r="K189" s="207" t="n">
        <v>86.7243628032906</v>
      </c>
      <c r="L189" s="208" t="n">
        <v>0</v>
      </c>
      <c r="M189" s="207" t="n">
        <v>0</v>
      </c>
      <c r="N189" s="75" t="n">
        <v>1665628.112</v>
      </c>
      <c r="O189" s="209" t="n">
        <v>86.7243628032906</v>
      </c>
      <c r="P189" s="210" t="n">
        <v>254971.888</v>
      </c>
      <c r="R189" s="75" t="n">
        <v>0</v>
      </c>
      <c r="S189" s="44" t="n">
        <v>0</v>
      </c>
    </row>
    <row r="190" customFormat="false" ht="15" hidden="false" customHeight="false" outlineLevel="0" collapsed="false">
      <c r="A190" s="199" t="n">
        <v>328</v>
      </c>
      <c r="B190" s="211" t="s">
        <v>419</v>
      </c>
      <c r="C190" s="201"/>
      <c r="D190" s="75" t="n">
        <v>11849000</v>
      </c>
      <c r="E190" s="75" t="n">
        <v>0</v>
      </c>
      <c r="F190" s="21" t="n">
        <v>11849000</v>
      </c>
      <c r="G190" s="207" t="n">
        <v>0.0929533112707128</v>
      </c>
      <c r="H190" s="75" t="n">
        <v>0</v>
      </c>
      <c r="I190" s="24" t="n">
        <v>11849000</v>
      </c>
      <c r="J190" s="75" t="n">
        <v>0</v>
      </c>
      <c r="K190" s="207" t="n">
        <v>0</v>
      </c>
      <c r="L190" s="208" t="n">
        <v>0</v>
      </c>
      <c r="M190" s="207" t="n">
        <v>0</v>
      </c>
      <c r="N190" s="75" t="n">
        <v>0</v>
      </c>
      <c r="O190" s="209" t="n">
        <v>0</v>
      </c>
      <c r="P190" s="210" t="n">
        <v>11849000</v>
      </c>
      <c r="R190" s="75" t="n">
        <v>0</v>
      </c>
      <c r="S190" s="44" t="n">
        <v>0</v>
      </c>
    </row>
    <row r="191" customFormat="false" ht="15" hidden="false" customHeight="false" outlineLevel="0" collapsed="false">
      <c r="A191" s="219" t="n">
        <v>33</v>
      </c>
      <c r="B191" s="220" t="s">
        <v>420</v>
      </c>
      <c r="C191" s="201"/>
      <c r="D191" s="155" t="n">
        <v>11323029285</v>
      </c>
      <c r="E191" s="155" t="n">
        <v>-925149469.52</v>
      </c>
      <c r="F191" s="21" t="n">
        <v>10397879815.48</v>
      </c>
      <c r="G191" s="207" t="n">
        <v>81.5695298374356</v>
      </c>
      <c r="H191" s="155" t="n">
        <v>0</v>
      </c>
      <c r="I191" s="24" t="n">
        <v>10397879815.48</v>
      </c>
      <c r="J191" s="155" t="n">
        <v>6646097369.2903</v>
      </c>
      <c r="K191" s="207" t="n">
        <v>63.9178129313999</v>
      </c>
      <c r="L191" s="208" t="n">
        <v>2398172458.3387</v>
      </c>
      <c r="M191" s="207" t="n">
        <v>23.0640524885504</v>
      </c>
      <c r="N191" s="155" t="n">
        <v>9044269827.629</v>
      </c>
      <c r="O191" s="209" t="n">
        <v>86.9818654199504</v>
      </c>
      <c r="P191" s="210" t="n">
        <v>1353609987.851</v>
      </c>
      <c r="R191" s="75" t="n">
        <v>-970115049.593</v>
      </c>
      <c r="S191" s="44" t="n">
        <v>2.38418579101563E-007</v>
      </c>
    </row>
    <row r="192" customFormat="false" ht="15" hidden="false" customHeight="false" outlineLevel="0" collapsed="false">
      <c r="A192" s="219" t="n">
        <v>331</v>
      </c>
      <c r="B192" s="220" t="s">
        <v>421</v>
      </c>
      <c r="C192" s="201"/>
      <c r="D192" s="155" t="n">
        <v>9191352323</v>
      </c>
      <c r="E192" s="155" t="n">
        <v>-615496920.008</v>
      </c>
      <c r="F192" s="21" t="n">
        <v>8575855402.992</v>
      </c>
      <c r="G192" s="207" t="n">
        <v>67.2760702748704</v>
      </c>
      <c r="H192" s="155" t="n">
        <v>0</v>
      </c>
      <c r="I192" s="24" t="n">
        <v>8575855402.992</v>
      </c>
      <c r="J192" s="155" t="n">
        <v>5141467119.7553</v>
      </c>
      <c r="K192" s="207" t="n">
        <v>59.9528196098259</v>
      </c>
      <c r="L192" s="208" t="n">
        <v>2397933493.7747</v>
      </c>
      <c r="M192" s="207" t="n">
        <v>27.961449687434</v>
      </c>
      <c r="N192" s="155" t="n">
        <v>7539400613.53</v>
      </c>
      <c r="O192" s="209" t="n">
        <v>87.9142692972599</v>
      </c>
      <c r="P192" s="210" t="n">
        <v>1036454789.462</v>
      </c>
      <c r="R192" s="75" t="n">
        <v>-660462500.081</v>
      </c>
      <c r="S192" s="44" t="n">
        <v>1.19209289550781E-007</v>
      </c>
    </row>
    <row r="193" customFormat="false" ht="15" hidden="false" customHeight="false" outlineLevel="0" collapsed="false">
      <c r="A193" s="219" t="n">
        <v>33114</v>
      </c>
      <c r="B193" s="220" t="s">
        <v>422</v>
      </c>
      <c r="C193" s="201"/>
      <c r="D193" s="155" t="n">
        <v>9191352323</v>
      </c>
      <c r="E193" s="155" t="n">
        <v>-615496920.008</v>
      </c>
      <c r="F193" s="21" t="n">
        <v>8575855402.992</v>
      </c>
      <c r="G193" s="207" t="n">
        <v>67.2760702748704</v>
      </c>
      <c r="H193" s="155" t="n">
        <v>0</v>
      </c>
      <c r="I193" s="24" t="n">
        <v>8575855402.992</v>
      </c>
      <c r="J193" s="155" t="n">
        <v>5141467119.7553</v>
      </c>
      <c r="K193" s="207" t="n">
        <v>59.9528196098259</v>
      </c>
      <c r="L193" s="208" t="n">
        <v>2397933493.7747</v>
      </c>
      <c r="M193" s="207" t="n">
        <v>27.961449687434</v>
      </c>
      <c r="N193" s="155" t="n">
        <v>7539400613.53</v>
      </c>
      <c r="O193" s="209" t="n">
        <v>87.9142692972599</v>
      </c>
      <c r="P193" s="210" t="n">
        <v>1036454789.462</v>
      </c>
      <c r="R193" s="75" t="n">
        <v>-660462500.081</v>
      </c>
      <c r="S193" s="44" t="n">
        <v>1.19209289550781E-007</v>
      </c>
    </row>
    <row r="194" customFormat="false" ht="63.75" hidden="false" customHeight="false" outlineLevel="0" collapsed="false">
      <c r="A194" s="219" t="n">
        <v>3311401</v>
      </c>
      <c r="B194" s="220" t="s">
        <v>423</v>
      </c>
      <c r="C194" s="201"/>
      <c r="D194" s="155" t="n">
        <v>6783572651</v>
      </c>
      <c r="E194" s="155" t="n">
        <v>-277326453.316</v>
      </c>
      <c r="F194" s="21" t="n">
        <v>6506246197.684</v>
      </c>
      <c r="G194" s="207" t="n">
        <v>51.0403517610948</v>
      </c>
      <c r="H194" s="155" t="n">
        <v>0</v>
      </c>
      <c r="I194" s="24" t="n">
        <v>6506246197.684</v>
      </c>
      <c r="J194" s="155" t="n">
        <v>4304613380.326</v>
      </c>
      <c r="K194" s="207" t="n">
        <v>66.1612433580871</v>
      </c>
      <c r="L194" s="208" t="n">
        <v>1501515163.94</v>
      </c>
      <c r="M194" s="207" t="n">
        <v>23.0780563525937</v>
      </c>
      <c r="N194" s="155" t="n">
        <v>5806128544.266</v>
      </c>
      <c r="O194" s="209" t="n">
        <v>89.2392997106808</v>
      </c>
      <c r="P194" s="210" t="n">
        <v>700117653.418001</v>
      </c>
      <c r="R194" s="75" t="n">
        <v>-322292033.389</v>
      </c>
      <c r="S194" s="44" t="n">
        <v>1.19209289550781E-007</v>
      </c>
    </row>
    <row r="195" s="222" customFormat="true" ht="25.5" hidden="false" customHeight="false" outlineLevel="0" collapsed="false">
      <c r="A195" s="221" t="n">
        <v>331140101</v>
      </c>
      <c r="B195" s="211" t="s">
        <v>424</v>
      </c>
      <c r="C195" s="201"/>
      <c r="D195" s="75" t="n">
        <v>551887243</v>
      </c>
      <c r="E195" s="75" t="n">
        <v>-134787160.331</v>
      </c>
      <c r="F195" s="21" t="n">
        <v>417100082.669</v>
      </c>
      <c r="G195" s="207" t="n">
        <v>3.27207644656693</v>
      </c>
      <c r="H195" s="75" t="n">
        <v>0</v>
      </c>
      <c r="I195" s="24" t="n">
        <v>417100082.669</v>
      </c>
      <c r="J195" s="75" t="n">
        <v>162027941.566</v>
      </c>
      <c r="K195" s="207" t="n">
        <v>38.8462981184737</v>
      </c>
      <c r="L195" s="208" t="n">
        <v>208370278.11</v>
      </c>
      <c r="M195" s="207" t="n">
        <v>49.9569016569477</v>
      </c>
      <c r="N195" s="75" t="n">
        <v>370398219.676</v>
      </c>
      <c r="O195" s="209" t="n">
        <v>88.8031997754214</v>
      </c>
      <c r="P195" s="210" t="n">
        <v>46701862.993</v>
      </c>
      <c r="R195" s="75" t="n">
        <v>-134787160.331</v>
      </c>
      <c r="S195" s="223" t="n">
        <v>0</v>
      </c>
    </row>
    <row r="196" customFormat="false" ht="25.5" hidden="true" customHeight="false" outlineLevel="0" collapsed="false">
      <c r="A196" s="199" t="n">
        <v>3311401010735</v>
      </c>
      <c r="B196" s="211" t="s">
        <v>425</v>
      </c>
      <c r="C196" s="201"/>
      <c r="D196" s="75" t="n">
        <v>213653446</v>
      </c>
      <c r="E196" s="75" t="n">
        <v>-6491095.213</v>
      </c>
      <c r="F196" s="21" t="n">
        <v>207162350.787</v>
      </c>
      <c r="G196" s="207" t="n">
        <v>1.62515203614454</v>
      </c>
      <c r="H196" s="75" t="n">
        <v>0</v>
      </c>
      <c r="I196" s="24" t="n">
        <v>207162350.787</v>
      </c>
      <c r="J196" s="75" t="n">
        <v>117269957.029</v>
      </c>
      <c r="K196" s="207" t="n">
        <v>56.6077555035927</v>
      </c>
      <c r="L196" s="208" t="n">
        <v>85493369.243</v>
      </c>
      <c r="M196" s="207" t="n">
        <v>41.268777322817</v>
      </c>
      <c r="N196" s="75" t="n">
        <v>202763326.272</v>
      </c>
      <c r="O196" s="209" t="n">
        <v>97.8765328264097</v>
      </c>
      <c r="P196" s="210" t="n">
        <v>4399024.51499999</v>
      </c>
      <c r="R196" s="75" t="n">
        <v>-6491095.213</v>
      </c>
      <c r="S196" s="44" t="n">
        <v>0</v>
      </c>
    </row>
    <row r="197" customFormat="false" ht="25.5" hidden="true" customHeight="false" outlineLevel="0" collapsed="false">
      <c r="A197" s="199" t="n">
        <v>3311401010735100</v>
      </c>
      <c r="B197" s="211" t="s">
        <v>426</v>
      </c>
      <c r="C197" s="201"/>
      <c r="D197" s="75" t="n">
        <v>5476400</v>
      </c>
      <c r="E197" s="75" t="n">
        <v>-2085588.42</v>
      </c>
      <c r="F197" s="21" t="n">
        <v>3390811.58</v>
      </c>
      <c r="G197" s="207" t="n">
        <v>0.0266003176855496</v>
      </c>
      <c r="H197" s="75" t="n">
        <v>0</v>
      </c>
      <c r="I197" s="24" t="n">
        <v>3390811.58</v>
      </c>
      <c r="J197" s="75" t="n">
        <v>2259884.823</v>
      </c>
      <c r="K197" s="207" t="n">
        <v>66.6473134729592</v>
      </c>
      <c r="L197" s="208" t="n">
        <v>836578.258</v>
      </c>
      <c r="M197" s="207" t="n">
        <v>24.6719181606664</v>
      </c>
      <c r="N197" s="75" t="n">
        <v>3096463.081</v>
      </c>
      <c r="O197" s="209" t="n">
        <v>91.3192316336256</v>
      </c>
      <c r="P197" s="210" t="n">
        <v>294348.499</v>
      </c>
      <c r="R197" s="75" t="n">
        <v>-2085588.42</v>
      </c>
      <c r="S197" s="44" t="n">
        <v>0</v>
      </c>
    </row>
    <row r="198" customFormat="false" ht="25.5" hidden="true" customHeight="false" outlineLevel="0" collapsed="false">
      <c r="A198" s="199" t="n">
        <v>3311401010735100</v>
      </c>
      <c r="B198" s="211" t="s">
        <v>427</v>
      </c>
      <c r="C198" s="201"/>
      <c r="D198" s="75" t="n">
        <v>257000</v>
      </c>
      <c r="E198" s="75" t="n">
        <v>0</v>
      </c>
      <c r="F198" s="21" t="n">
        <v>257000</v>
      </c>
      <c r="G198" s="207" t="n">
        <v>0.00201611958786169</v>
      </c>
      <c r="H198" s="75" t="n">
        <v>0</v>
      </c>
      <c r="I198" s="24" t="n">
        <v>257000</v>
      </c>
      <c r="J198" s="75" t="n">
        <v>210837.921</v>
      </c>
      <c r="K198" s="207" t="n">
        <v>82.0381015564202</v>
      </c>
      <c r="L198" s="208" t="n">
        <v>24116.979</v>
      </c>
      <c r="M198" s="207" t="n">
        <v>9.38403852140078</v>
      </c>
      <c r="N198" s="75" t="n">
        <v>234954.9</v>
      </c>
      <c r="O198" s="209" t="n">
        <v>91.422140077821</v>
      </c>
      <c r="P198" s="210" t="n">
        <v>22045.1</v>
      </c>
      <c r="R198" s="75" t="n">
        <v>0</v>
      </c>
      <c r="S198" s="44" t="n">
        <v>0</v>
      </c>
    </row>
    <row r="199" customFormat="false" ht="25.5" hidden="true" customHeight="false" outlineLevel="0" collapsed="false">
      <c r="A199" s="199" t="n">
        <v>3311401010735100</v>
      </c>
      <c r="B199" s="211" t="s">
        <v>428</v>
      </c>
      <c r="C199" s="201"/>
      <c r="D199" s="75" t="n">
        <v>207920046</v>
      </c>
      <c r="E199" s="75" t="n">
        <v>-4405506.793</v>
      </c>
      <c r="F199" s="21" t="n">
        <v>203514539.207</v>
      </c>
      <c r="G199" s="207" t="n">
        <v>1.59653559887113</v>
      </c>
      <c r="H199" s="75" t="n">
        <v>0</v>
      </c>
      <c r="I199" s="24" t="n">
        <v>203514539.207</v>
      </c>
      <c r="J199" s="75" t="n">
        <v>114799234.285</v>
      </c>
      <c r="K199" s="207" t="n">
        <v>56.4083700026143</v>
      </c>
      <c r="L199" s="208" t="n">
        <v>84632674.006</v>
      </c>
      <c r="M199" s="207" t="n">
        <v>41.585566483738</v>
      </c>
      <c r="N199" s="75" t="n">
        <v>199431908.291</v>
      </c>
      <c r="O199" s="209" t="n">
        <v>97.9939364863523</v>
      </c>
      <c r="P199" s="210" t="n">
        <v>4082630.91599998</v>
      </c>
      <c r="R199" s="75" t="n">
        <v>-4405506.793</v>
      </c>
      <c r="S199" s="44" t="n">
        <v>0</v>
      </c>
    </row>
    <row r="200" customFormat="false" ht="25.5" hidden="true" customHeight="false" outlineLevel="0" collapsed="false">
      <c r="A200" s="199" t="n">
        <v>3311401010739</v>
      </c>
      <c r="B200" s="211" t="s">
        <v>429</v>
      </c>
      <c r="C200" s="201"/>
      <c r="D200" s="75" t="n">
        <v>67187426</v>
      </c>
      <c r="E200" s="75" t="n">
        <v>-5268546.834</v>
      </c>
      <c r="F200" s="21" t="n">
        <v>61918879.166</v>
      </c>
      <c r="G200" s="207" t="n">
        <v>0.485742665933906</v>
      </c>
      <c r="H200" s="75" t="n">
        <v>0</v>
      </c>
      <c r="I200" s="24" t="n">
        <v>61918879.166</v>
      </c>
      <c r="J200" s="75" t="n">
        <v>18458136.01</v>
      </c>
      <c r="K200" s="207" t="n">
        <v>29.8101907828711</v>
      </c>
      <c r="L200" s="208" t="n">
        <v>33019267.69</v>
      </c>
      <c r="M200" s="207" t="n">
        <v>53.3266559969178</v>
      </c>
      <c r="N200" s="75" t="n">
        <v>51477403.7</v>
      </c>
      <c r="O200" s="209" t="n">
        <v>83.1368467797888</v>
      </c>
      <c r="P200" s="210" t="n">
        <v>10441475.466</v>
      </c>
      <c r="R200" s="75" t="n">
        <v>-5268546.834</v>
      </c>
      <c r="S200" s="44" t="n">
        <v>0</v>
      </c>
    </row>
    <row r="201" customFormat="false" ht="25.5" hidden="true" customHeight="false" outlineLevel="0" collapsed="false">
      <c r="A201" s="199" t="n">
        <v>3311401010739100</v>
      </c>
      <c r="B201" s="211" t="s">
        <v>430</v>
      </c>
      <c r="C201" s="201"/>
      <c r="D201" s="75" t="n">
        <v>67187426</v>
      </c>
      <c r="E201" s="75" t="n">
        <v>-5268546.834</v>
      </c>
      <c r="F201" s="21" t="n">
        <v>61918879.166</v>
      </c>
      <c r="G201" s="207" t="n">
        <v>0.485742665933906</v>
      </c>
      <c r="H201" s="75" t="n">
        <v>0</v>
      </c>
      <c r="I201" s="24" t="n">
        <v>61918879.166</v>
      </c>
      <c r="J201" s="75" t="n">
        <v>18458136.01</v>
      </c>
      <c r="K201" s="207" t="n">
        <v>29.8101907828711</v>
      </c>
      <c r="L201" s="208" t="n">
        <v>33019267.69</v>
      </c>
      <c r="M201" s="207" t="n">
        <v>53.3266559969178</v>
      </c>
      <c r="N201" s="75" t="n">
        <v>51477403.7</v>
      </c>
      <c r="O201" s="209" t="n">
        <v>83.1368467797888</v>
      </c>
      <c r="P201" s="210" t="n">
        <v>10441475.466</v>
      </c>
      <c r="R201" s="75" t="n">
        <v>-5268546.834</v>
      </c>
      <c r="S201" s="44" t="n">
        <v>0</v>
      </c>
    </row>
    <row r="202" customFormat="false" ht="38.25" hidden="true" customHeight="false" outlineLevel="0" collapsed="false">
      <c r="A202" s="199" t="n">
        <v>3311401010901</v>
      </c>
      <c r="B202" s="211" t="s">
        <v>431</v>
      </c>
      <c r="C202" s="201"/>
      <c r="D202" s="75" t="n">
        <v>263046371</v>
      </c>
      <c r="E202" s="75" t="n">
        <v>-122644911.868</v>
      </c>
      <c r="F202" s="21" t="n">
        <v>140401459.132</v>
      </c>
      <c r="G202" s="207" t="n">
        <v>1.10142463782252</v>
      </c>
      <c r="H202" s="75" t="n">
        <v>0</v>
      </c>
      <c r="I202" s="24" t="n">
        <v>140401459.132</v>
      </c>
      <c r="J202" s="75" t="n">
        <v>19893437.096</v>
      </c>
      <c r="K202" s="207" t="n">
        <v>14.1689674872232</v>
      </c>
      <c r="L202" s="208" t="n">
        <v>88854125.517</v>
      </c>
      <c r="M202" s="207" t="n">
        <v>63.2857564774044</v>
      </c>
      <c r="N202" s="75" t="n">
        <v>108747562.613</v>
      </c>
      <c r="O202" s="209" t="n">
        <v>77.4547239646276</v>
      </c>
      <c r="P202" s="210" t="n">
        <v>31653896.519</v>
      </c>
      <c r="R202" s="75" t="n">
        <v>-122644911.868</v>
      </c>
      <c r="S202" s="44" t="n">
        <v>0</v>
      </c>
    </row>
    <row r="203" customFormat="false" ht="38.25" hidden="true" customHeight="false" outlineLevel="0" collapsed="false">
      <c r="A203" s="199" t="n">
        <v>3311401010901100</v>
      </c>
      <c r="B203" s="211" t="s">
        <v>431</v>
      </c>
      <c r="C203" s="201"/>
      <c r="D203" s="75" t="n">
        <v>16046371</v>
      </c>
      <c r="E203" s="75" t="n">
        <v>6444000</v>
      </c>
      <c r="F203" s="21" t="n">
        <v>22490371</v>
      </c>
      <c r="G203" s="207" t="n">
        <v>0.17643298642559</v>
      </c>
      <c r="H203" s="75" t="n">
        <v>0</v>
      </c>
      <c r="I203" s="24" t="n">
        <v>22490371</v>
      </c>
      <c r="J203" s="75" t="n">
        <v>10744252.944</v>
      </c>
      <c r="K203" s="207" t="n">
        <v>47.7726798904296</v>
      </c>
      <c r="L203" s="208" t="n">
        <v>11746118.056</v>
      </c>
      <c r="M203" s="207" t="n">
        <v>52.2273201095704</v>
      </c>
      <c r="N203" s="75" t="n">
        <v>22490371</v>
      </c>
      <c r="O203" s="209" t="n">
        <v>100</v>
      </c>
      <c r="P203" s="210" t="n">
        <v>0</v>
      </c>
      <c r="R203" s="75" t="n">
        <v>6444000</v>
      </c>
      <c r="S203" s="44" t="n">
        <v>0</v>
      </c>
    </row>
    <row r="204" customFormat="false" ht="38.25" hidden="true" customHeight="false" outlineLevel="0" collapsed="false">
      <c r="A204" s="199" t="n">
        <v>3311401010901100</v>
      </c>
      <c r="B204" s="211" t="s">
        <v>431</v>
      </c>
      <c r="C204" s="201"/>
      <c r="D204" s="75" t="n">
        <v>197000000</v>
      </c>
      <c r="E204" s="75" t="n">
        <v>-98120114.279</v>
      </c>
      <c r="F204" s="21" t="n">
        <v>98879885.721</v>
      </c>
      <c r="G204" s="207" t="n">
        <v>0.77569523131375</v>
      </c>
      <c r="H204" s="75" t="n">
        <v>0</v>
      </c>
      <c r="I204" s="24" t="n">
        <v>98879885.721</v>
      </c>
      <c r="J204" s="75" t="n">
        <v>633029.58</v>
      </c>
      <c r="K204" s="207" t="n">
        <v>0.64020055786286</v>
      </c>
      <c r="L204" s="208" t="n">
        <v>67657194.128</v>
      </c>
      <c r="M204" s="207" t="n">
        <v>68.4236168303247</v>
      </c>
      <c r="N204" s="75" t="n">
        <v>68290223.708</v>
      </c>
      <c r="O204" s="209" t="n">
        <v>69.0638173881876</v>
      </c>
      <c r="P204" s="210" t="n">
        <v>30589662.013</v>
      </c>
      <c r="R204" s="75" t="n">
        <v>-98120114.279</v>
      </c>
      <c r="S204" s="44" t="n">
        <v>0</v>
      </c>
    </row>
    <row r="205" customFormat="false" ht="38.25" hidden="true" customHeight="false" outlineLevel="0" collapsed="false">
      <c r="A205" s="199" t="n">
        <v>3311401010901100</v>
      </c>
      <c r="B205" s="211" t="s">
        <v>431</v>
      </c>
      <c r="C205" s="201"/>
      <c r="D205" s="75" t="n">
        <v>50000000</v>
      </c>
      <c r="E205" s="75" t="n">
        <v>-30968797.589</v>
      </c>
      <c r="F205" s="21" t="n">
        <v>19031202.411</v>
      </c>
      <c r="G205" s="207" t="n">
        <v>0.149296420083182</v>
      </c>
      <c r="H205" s="75" t="n">
        <v>0</v>
      </c>
      <c r="I205" s="24" t="n">
        <v>19031202.411</v>
      </c>
      <c r="J205" s="75" t="n">
        <v>8516154.572</v>
      </c>
      <c r="K205" s="207" t="n">
        <v>44.7483789415097</v>
      </c>
      <c r="L205" s="208" t="n">
        <v>9450813.333</v>
      </c>
      <c r="M205" s="207" t="n">
        <v>49.6595702620316</v>
      </c>
      <c r="N205" s="75" t="n">
        <v>17966967.905</v>
      </c>
      <c r="O205" s="209" t="n">
        <v>94.4079492035413</v>
      </c>
      <c r="P205" s="210" t="n">
        <v>1064234.506</v>
      </c>
      <c r="R205" s="75" t="n">
        <v>-30968797.589</v>
      </c>
      <c r="S205" s="44" t="n">
        <v>0</v>
      </c>
    </row>
    <row r="206" customFormat="false" ht="38.25" hidden="true" customHeight="false" outlineLevel="0" collapsed="false">
      <c r="A206" s="221" t="n">
        <v>3311401010914</v>
      </c>
      <c r="B206" s="224" t="s">
        <v>432</v>
      </c>
      <c r="C206" s="201"/>
      <c r="D206" s="75" t="n">
        <v>6000000</v>
      </c>
      <c r="E206" s="75" t="n">
        <v>-60000</v>
      </c>
      <c r="F206" s="21" t="n">
        <v>5940000</v>
      </c>
      <c r="G206" s="207" t="n">
        <v>0.046598250396492</v>
      </c>
      <c r="H206" s="75" t="n">
        <v>0</v>
      </c>
      <c r="I206" s="24" t="n">
        <v>5940000</v>
      </c>
      <c r="J206" s="75" t="n">
        <v>4748664.878</v>
      </c>
      <c r="K206" s="207" t="n">
        <v>79.9438531649832</v>
      </c>
      <c r="L206" s="208" t="n">
        <v>997696.637</v>
      </c>
      <c r="M206" s="207" t="n">
        <v>16.7962396801347</v>
      </c>
      <c r="N206" s="75" t="n">
        <v>5746361.515</v>
      </c>
      <c r="O206" s="209" t="n">
        <v>96.7400928451178</v>
      </c>
      <c r="P206" s="210" t="n">
        <v>193638.485</v>
      </c>
      <c r="R206" s="75" t="n">
        <v>-60000</v>
      </c>
      <c r="S206" s="44" t="n">
        <v>0</v>
      </c>
    </row>
    <row r="207" customFormat="false" ht="38.25" hidden="true" customHeight="false" outlineLevel="0" collapsed="false">
      <c r="A207" s="221" t="n">
        <v>3311401010914100</v>
      </c>
      <c r="B207" s="224" t="s">
        <v>432</v>
      </c>
      <c r="C207" s="75" t="n">
        <v>229</v>
      </c>
      <c r="D207" s="75" t="n">
        <v>6000000</v>
      </c>
      <c r="E207" s="75" t="n">
        <v>-60000</v>
      </c>
      <c r="F207" s="21" t="n">
        <v>5940000</v>
      </c>
      <c r="G207" s="207" t="n">
        <v>0.046598250396492</v>
      </c>
      <c r="H207" s="75" t="n">
        <v>0</v>
      </c>
      <c r="I207" s="24" t="n">
        <v>5940000</v>
      </c>
      <c r="J207" s="75" t="n">
        <v>4748664.878</v>
      </c>
      <c r="K207" s="207" t="n">
        <v>79.9438531649832</v>
      </c>
      <c r="L207" s="208" t="n">
        <v>997696.637</v>
      </c>
      <c r="M207" s="207" t="n">
        <v>16.7962396801347</v>
      </c>
      <c r="N207" s="75" t="n">
        <v>5746361.515</v>
      </c>
      <c r="O207" s="209" t="n">
        <v>96.7400928451178</v>
      </c>
      <c r="P207" s="210" t="n">
        <v>193638.485</v>
      </c>
      <c r="R207" s="75" t="n">
        <v>-60000</v>
      </c>
      <c r="S207" s="44" t="n">
        <v>0</v>
      </c>
    </row>
    <row r="208" customFormat="false" ht="25.5" hidden="true" customHeight="false" outlineLevel="0" collapsed="false">
      <c r="A208" s="199" t="n">
        <v>3311401010926</v>
      </c>
      <c r="B208" s="211" t="s">
        <v>433</v>
      </c>
      <c r="C208" s="201"/>
      <c r="D208" s="75" t="n">
        <v>2000000</v>
      </c>
      <c r="E208" s="75" t="n">
        <v>-322606.416</v>
      </c>
      <c r="F208" s="21" t="n">
        <v>1677393.584</v>
      </c>
      <c r="G208" s="207" t="n">
        <v>0.0131588562694783</v>
      </c>
      <c r="H208" s="75" t="n">
        <v>0</v>
      </c>
      <c r="I208" s="24" t="n">
        <v>1677393.584</v>
      </c>
      <c r="J208" s="75" t="n">
        <v>1657746.553</v>
      </c>
      <c r="K208" s="207" t="n">
        <v>98.8287166955087</v>
      </c>
      <c r="L208" s="208" t="n">
        <v>5819.02299999981</v>
      </c>
      <c r="M208" s="207" t="n">
        <v>0.346908623921374</v>
      </c>
      <c r="N208" s="75" t="n">
        <v>1663565.576</v>
      </c>
      <c r="O208" s="209" t="n">
        <v>99.1756253194301</v>
      </c>
      <c r="P208" s="210" t="n">
        <v>13828.0080000001</v>
      </c>
      <c r="R208" s="75" t="n">
        <v>-322606.416</v>
      </c>
      <c r="S208" s="44" t="n">
        <v>0</v>
      </c>
    </row>
    <row r="209" customFormat="false" ht="25.5" hidden="true" customHeight="false" outlineLevel="0" collapsed="false">
      <c r="A209" s="199" t="n">
        <v>3311401010926100</v>
      </c>
      <c r="B209" s="211" t="s">
        <v>434</v>
      </c>
      <c r="C209" s="201"/>
      <c r="D209" s="75" t="n">
        <v>2000000</v>
      </c>
      <c r="E209" s="75" t="n">
        <v>-322606.416</v>
      </c>
      <c r="F209" s="21" t="n">
        <v>1677393.584</v>
      </c>
      <c r="G209" s="207" t="n">
        <v>0.0131588562694783</v>
      </c>
      <c r="H209" s="75" t="n">
        <v>0</v>
      </c>
      <c r="I209" s="24" t="n">
        <v>1677393.584</v>
      </c>
      <c r="J209" s="75" t="n">
        <v>1657746.553</v>
      </c>
      <c r="K209" s="207" t="n">
        <v>98.8287166955087</v>
      </c>
      <c r="L209" s="208" t="n">
        <v>5819.02299999981</v>
      </c>
      <c r="M209" s="207" t="n">
        <v>0.346908623921374</v>
      </c>
      <c r="N209" s="75" t="n">
        <v>1663565.576</v>
      </c>
      <c r="O209" s="209" t="n">
        <v>99.1756253194301</v>
      </c>
      <c r="P209" s="210" t="n">
        <v>13828.0080000001</v>
      </c>
      <c r="R209" s="75" t="n">
        <v>-322606.416</v>
      </c>
      <c r="S209" s="44" t="n">
        <v>0</v>
      </c>
    </row>
    <row r="210" customFormat="false" ht="38.25" hidden="false" customHeight="false" outlineLevel="0" collapsed="false">
      <c r="A210" s="221" t="n">
        <v>331140102</v>
      </c>
      <c r="B210" s="224" t="s">
        <v>435</v>
      </c>
      <c r="C210" s="201"/>
      <c r="D210" s="75" t="n">
        <v>2097441615</v>
      </c>
      <c r="E210" s="75" t="n">
        <v>-52636737.728</v>
      </c>
      <c r="F210" s="21" t="n">
        <v>2044804877.272</v>
      </c>
      <c r="G210" s="207" t="n">
        <v>16.041132943281</v>
      </c>
      <c r="H210" s="75" t="n">
        <v>0</v>
      </c>
      <c r="I210" s="24" t="n">
        <v>2044804877.272</v>
      </c>
      <c r="J210" s="75" t="n">
        <v>1291179545.489</v>
      </c>
      <c r="K210" s="207" t="n">
        <v>63.1443889752248</v>
      </c>
      <c r="L210" s="208" t="n">
        <v>355121943.315</v>
      </c>
      <c r="M210" s="207" t="n">
        <v>17.3670332686595</v>
      </c>
      <c r="N210" s="75" t="n">
        <v>1646301488.804</v>
      </c>
      <c r="O210" s="209" t="n">
        <v>80.5114222438843</v>
      </c>
      <c r="P210" s="210" t="n">
        <v>398503388.468</v>
      </c>
      <c r="R210" s="75" t="n">
        <v>-52636737.728</v>
      </c>
      <c r="S210" s="44" t="n">
        <v>0</v>
      </c>
    </row>
    <row r="211" customFormat="false" ht="15" hidden="true" customHeight="false" outlineLevel="0" collapsed="false">
      <c r="A211" s="221" t="n">
        <v>3311401020869</v>
      </c>
      <c r="B211" s="224" t="s">
        <v>436</v>
      </c>
      <c r="C211" s="201"/>
      <c r="D211" s="75" t="n">
        <v>337559145</v>
      </c>
      <c r="E211" s="75" t="n">
        <v>-50722997.041</v>
      </c>
      <c r="F211" s="21" t="n">
        <v>286836147.959</v>
      </c>
      <c r="G211" s="207" t="n">
        <v>2.25017889652504</v>
      </c>
      <c r="H211" s="75" t="n">
        <v>0</v>
      </c>
      <c r="I211" s="24" t="n">
        <v>286836147.959</v>
      </c>
      <c r="J211" s="75" t="n">
        <v>144144718.173</v>
      </c>
      <c r="K211" s="207" t="n">
        <v>50.2533307599724</v>
      </c>
      <c r="L211" s="208" t="n">
        <v>132501817.766</v>
      </c>
      <c r="M211" s="207" t="n">
        <v>46.194253656251</v>
      </c>
      <c r="N211" s="75" t="n">
        <v>276646535.939</v>
      </c>
      <c r="O211" s="209" t="n">
        <v>96.4475844162234</v>
      </c>
      <c r="P211" s="210" t="n">
        <v>10189612.02</v>
      </c>
      <c r="R211" s="75" t="n">
        <v>-50722997.041</v>
      </c>
      <c r="S211" s="44" t="n">
        <v>0</v>
      </c>
    </row>
    <row r="212" customFormat="false" ht="15" hidden="true" customHeight="false" outlineLevel="0" collapsed="false">
      <c r="A212" s="221" t="n">
        <v>3311401020869100</v>
      </c>
      <c r="B212" s="224" t="s">
        <v>437</v>
      </c>
      <c r="C212" s="75" t="n">
        <v>201</v>
      </c>
      <c r="D212" s="75" t="n">
        <v>337559145</v>
      </c>
      <c r="E212" s="75" t="n">
        <v>-50722997.041</v>
      </c>
      <c r="F212" s="21" t="n">
        <v>286836147.959</v>
      </c>
      <c r="G212" s="207" t="n">
        <v>2.25017889652504</v>
      </c>
      <c r="H212" s="75" t="n">
        <v>0</v>
      </c>
      <c r="I212" s="24" t="n">
        <v>286836147.959</v>
      </c>
      <c r="J212" s="75" t="n">
        <v>144144718.173</v>
      </c>
      <c r="K212" s="207" t="n">
        <v>50.2533307599724</v>
      </c>
      <c r="L212" s="208" t="n">
        <v>132501817.766</v>
      </c>
      <c r="M212" s="207" t="n">
        <v>46.194253656251</v>
      </c>
      <c r="N212" s="75" t="n">
        <v>276646535.939</v>
      </c>
      <c r="O212" s="209" t="n">
        <v>96.4475844162234</v>
      </c>
      <c r="P212" s="210" t="n">
        <v>10189612.02</v>
      </c>
      <c r="R212" s="75" t="n">
        <v>-50722997.041</v>
      </c>
      <c r="S212" s="44" t="n">
        <v>0</v>
      </c>
    </row>
    <row r="213" customFormat="false" ht="15" hidden="true" customHeight="false" outlineLevel="0" collapsed="false">
      <c r="A213" s="221" t="n">
        <v>3311401020872</v>
      </c>
      <c r="B213" s="224" t="s">
        <v>438</v>
      </c>
      <c r="C213" s="201"/>
      <c r="D213" s="75" t="n">
        <v>1600000</v>
      </c>
      <c r="E213" s="75" t="n">
        <v>-381049.68</v>
      </c>
      <c r="F213" s="21" t="n">
        <v>1218950.32</v>
      </c>
      <c r="G213" s="207" t="n">
        <v>0.00956244987074817</v>
      </c>
      <c r="H213" s="75" t="n">
        <v>0</v>
      </c>
      <c r="I213" s="24" t="n">
        <v>1218950.32</v>
      </c>
      <c r="J213" s="75" t="n">
        <v>459623.454</v>
      </c>
      <c r="K213" s="207" t="n">
        <v>37.7064960284846</v>
      </c>
      <c r="L213" s="208" t="n">
        <v>649326.866</v>
      </c>
      <c r="M213" s="207" t="n">
        <v>53.269346202723</v>
      </c>
      <c r="N213" s="75" t="n">
        <v>1108950.32</v>
      </c>
      <c r="O213" s="209" t="n">
        <v>90.9758422312076</v>
      </c>
      <c r="P213" s="210" t="n">
        <v>110000</v>
      </c>
      <c r="R213" s="75" t="n">
        <v>-381049.68</v>
      </c>
      <c r="S213" s="44" t="n">
        <v>0</v>
      </c>
    </row>
    <row r="214" customFormat="false" ht="15" hidden="true" customHeight="false" outlineLevel="0" collapsed="false">
      <c r="A214" s="221" t="n">
        <v>3311401020872100</v>
      </c>
      <c r="B214" s="224" t="s">
        <v>439</v>
      </c>
      <c r="C214" s="75" t="n">
        <v>201</v>
      </c>
      <c r="D214" s="75" t="n">
        <v>1600000</v>
      </c>
      <c r="E214" s="75" t="n">
        <v>-381049.68</v>
      </c>
      <c r="F214" s="21" t="n">
        <v>1218950.32</v>
      </c>
      <c r="G214" s="207" t="n">
        <v>0.00956244987074817</v>
      </c>
      <c r="H214" s="75" t="n">
        <v>0</v>
      </c>
      <c r="I214" s="24" t="n">
        <v>1218950.32</v>
      </c>
      <c r="J214" s="75" t="n">
        <v>459623.454</v>
      </c>
      <c r="K214" s="207" t="n">
        <v>37.7064960284846</v>
      </c>
      <c r="L214" s="208" t="n">
        <v>649326.866</v>
      </c>
      <c r="M214" s="207" t="n">
        <v>53.269346202723</v>
      </c>
      <c r="N214" s="75" t="n">
        <v>1108950.32</v>
      </c>
      <c r="O214" s="209" t="n">
        <v>90.9758422312076</v>
      </c>
      <c r="P214" s="210" t="n">
        <v>110000</v>
      </c>
      <c r="R214" s="75" t="n">
        <v>-381049.68</v>
      </c>
      <c r="S214" s="44" t="n">
        <v>0</v>
      </c>
    </row>
    <row r="215" customFormat="false" ht="25.5" hidden="true" customHeight="false" outlineLevel="0" collapsed="false">
      <c r="A215" s="221" t="n">
        <v>3311401020874</v>
      </c>
      <c r="B215" s="224" t="s">
        <v>440</v>
      </c>
      <c r="C215" s="201"/>
      <c r="D215" s="75" t="n">
        <v>826292425</v>
      </c>
      <c r="E215" s="75" t="n">
        <v>-18613426.979</v>
      </c>
      <c r="F215" s="21" t="n">
        <v>807678998.021</v>
      </c>
      <c r="G215" s="207" t="n">
        <v>6.33609902184686</v>
      </c>
      <c r="H215" s="75" t="n">
        <v>0</v>
      </c>
      <c r="I215" s="24" t="n">
        <v>807678998.021</v>
      </c>
      <c r="J215" s="75" t="n">
        <v>776081291.75</v>
      </c>
      <c r="K215" s="207" t="n">
        <v>96.0878385660118</v>
      </c>
      <c r="L215" s="208" t="n">
        <v>16646349.774</v>
      </c>
      <c r="M215" s="207" t="n">
        <v>2.06101060133883</v>
      </c>
      <c r="N215" s="75" t="n">
        <v>792727641.524</v>
      </c>
      <c r="O215" s="209" t="n">
        <v>98.1488491673506</v>
      </c>
      <c r="P215" s="210" t="n">
        <v>14951356.497</v>
      </c>
      <c r="R215" s="75" t="n">
        <v>-18613426.979</v>
      </c>
      <c r="S215" s="44" t="n">
        <v>0</v>
      </c>
    </row>
    <row r="216" customFormat="false" ht="25.5" hidden="true" customHeight="false" outlineLevel="0" collapsed="false">
      <c r="A216" s="221" t="n">
        <v>3311401020874100</v>
      </c>
      <c r="B216" s="224" t="s">
        <v>441</v>
      </c>
      <c r="C216" s="75" t="n">
        <v>201</v>
      </c>
      <c r="D216" s="75" t="n">
        <v>826292425</v>
      </c>
      <c r="E216" s="75" t="n">
        <v>-18613426.979</v>
      </c>
      <c r="F216" s="21" t="n">
        <v>807678998.021</v>
      </c>
      <c r="G216" s="207" t="n">
        <v>6.33609902184686</v>
      </c>
      <c r="H216" s="75" t="n">
        <v>0</v>
      </c>
      <c r="I216" s="24" t="n">
        <v>807678998.021</v>
      </c>
      <c r="J216" s="75" t="n">
        <v>776081291.75</v>
      </c>
      <c r="K216" s="207" t="n">
        <v>96.0878385660118</v>
      </c>
      <c r="L216" s="208" t="n">
        <v>16646349.774</v>
      </c>
      <c r="M216" s="207" t="n">
        <v>2.06101060133883</v>
      </c>
      <c r="N216" s="75" t="n">
        <v>792727641.524</v>
      </c>
      <c r="O216" s="209" t="n">
        <v>98.1488491673506</v>
      </c>
      <c r="P216" s="210" t="n">
        <v>14951356.497</v>
      </c>
      <c r="R216" s="75" t="n">
        <v>-18613426.979</v>
      </c>
      <c r="S216" s="44" t="n">
        <v>0</v>
      </c>
    </row>
    <row r="217" customFormat="false" ht="25.5" hidden="true" customHeight="false" outlineLevel="0" collapsed="false">
      <c r="A217" s="221" t="n">
        <v>3311401020875</v>
      </c>
      <c r="B217" s="211" t="s">
        <v>442</v>
      </c>
      <c r="C217" s="201"/>
      <c r="D217" s="75" t="n">
        <v>359788725</v>
      </c>
      <c r="E217" s="75" t="n">
        <v>5366929.591</v>
      </c>
      <c r="F217" s="21" t="n">
        <v>365155654.591</v>
      </c>
      <c r="G217" s="207" t="n">
        <v>2.86458158692363</v>
      </c>
      <c r="H217" s="75" t="n">
        <v>0</v>
      </c>
      <c r="I217" s="24" t="n">
        <v>365155654.591</v>
      </c>
      <c r="J217" s="75" t="n">
        <v>217828315.707</v>
      </c>
      <c r="K217" s="207" t="n">
        <v>59.6535512919779</v>
      </c>
      <c r="L217" s="208" t="n">
        <v>109143776.232</v>
      </c>
      <c r="M217" s="207" t="n">
        <v>29.8896579745557</v>
      </c>
      <c r="N217" s="75" t="n">
        <v>326972091.939</v>
      </c>
      <c r="O217" s="209" t="n">
        <v>89.5432092665337</v>
      </c>
      <c r="P217" s="210" t="n">
        <v>38183562.652</v>
      </c>
      <c r="R217" s="75" t="n">
        <v>5366929.591</v>
      </c>
      <c r="S217" s="44" t="n">
        <v>0</v>
      </c>
    </row>
    <row r="218" customFormat="false" ht="25.5" hidden="true" customHeight="false" outlineLevel="0" collapsed="false">
      <c r="A218" s="221" t="n">
        <v>3311401020875100</v>
      </c>
      <c r="B218" s="211" t="s">
        <v>442</v>
      </c>
      <c r="C218" s="75" t="n">
        <v>201</v>
      </c>
      <c r="D218" s="75" t="n">
        <v>359788725</v>
      </c>
      <c r="E218" s="75" t="n">
        <v>5366929.591</v>
      </c>
      <c r="F218" s="21" t="n">
        <v>365155654.591</v>
      </c>
      <c r="G218" s="207" t="n">
        <v>2.86458158692363</v>
      </c>
      <c r="H218" s="75" t="n">
        <v>0</v>
      </c>
      <c r="I218" s="24" t="n">
        <v>365155654.591</v>
      </c>
      <c r="J218" s="75" t="n">
        <v>217828315.707</v>
      </c>
      <c r="K218" s="207" t="n">
        <v>59.6535512919779</v>
      </c>
      <c r="L218" s="208" t="n">
        <v>109143776.232</v>
      </c>
      <c r="M218" s="207" t="n">
        <v>29.8896579745557</v>
      </c>
      <c r="N218" s="75" t="n">
        <v>326972091.939</v>
      </c>
      <c r="O218" s="209" t="n">
        <v>89.5432092665337</v>
      </c>
      <c r="P218" s="210" t="n">
        <v>38183562.652</v>
      </c>
      <c r="R218" s="75" t="n">
        <v>5366929.591</v>
      </c>
      <c r="S218" s="44" t="n">
        <v>0</v>
      </c>
    </row>
    <row r="219" customFormat="false" ht="15" hidden="true" customHeight="false" outlineLevel="0" collapsed="false">
      <c r="A219" s="221" t="n">
        <v>3311401020876</v>
      </c>
      <c r="B219" s="224" t="s">
        <v>443</v>
      </c>
      <c r="C219" s="201"/>
      <c r="D219" s="75" t="n">
        <v>271214327</v>
      </c>
      <c r="E219" s="75" t="n">
        <v>91239306.767</v>
      </c>
      <c r="F219" s="21" t="n">
        <v>362453633.767</v>
      </c>
      <c r="G219" s="207" t="n">
        <v>2.84338471100894</v>
      </c>
      <c r="H219" s="75" t="n">
        <v>0</v>
      </c>
      <c r="I219" s="24" t="n">
        <v>362453633.767</v>
      </c>
      <c r="J219" s="75" t="n">
        <v>95060371.813</v>
      </c>
      <c r="K219" s="207" t="n">
        <v>26.2269054458173</v>
      </c>
      <c r="L219" s="208" t="n">
        <v>34109582.132</v>
      </c>
      <c r="M219" s="207" t="n">
        <v>9.41074359704917</v>
      </c>
      <c r="N219" s="75" t="n">
        <v>129169953.945</v>
      </c>
      <c r="O219" s="209" t="n">
        <v>35.6376490428665</v>
      </c>
      <c r="P219" s="210" t="n">
        <v>233283679.822</v>
      </c>
      <c r="R219" s="75" t="n">
        <v>91239306.767</v>
      </c>
      <c r="S219" s="44" t="n">
        <v>0</v>
      </c>
    </row>
    <row r="220" customFormat="false" ht="25.5" hidden="true" customHeight="false" outlineLevel="0" collapsed="false">
      <c r="A220" s="221" t="n">
        <v>3311401020876100</v>
      </c>
      <c r="B220" s="224" t="s">
        <v>444</v>
      </c>
      <c r="C220" s="75" t="n">
        <v>201</v>
      </c>
      <c r="D220" s="75" t="n">
        <v>271214327</v>
      </c>
      <c r="E220" s="75" t="n">
        <v>91239306.767</v>
      </c>
      <c r="F220" s="21" t="n">
        <v>362453633.767</v>
      </c>
      <c r="G220" s="207" t="n">
        <v>2.84338471100894</v>
      </c>
      <c r="H220" s="75" t="n">
        <v>0</v>
      </c>
      <c r="I220" s="24" t="n">
        <v>362453633.767</v>
      </c>
      <c r="J220" s="75" t="n">
        <v>95060371.813</v>
      </c>
      <c r="K220" s="207" t="n">
        <v>26.2269054458173</v>
      </c>
      <c r="L220" s="208" t="n">
        <v>34109582.132</v>
      </c>
      <c r="M220" s="207" t="n">
        <v>9.41074359704917</v>
      </c>
      <c r="N220" s="75" t="n">
        <v>129169953.945</v>
      </c>
      <c r="O220" s="209" t="n">
        <v>35.6376490428665</v>
      </c>
      <c r="P220" s="210" t="n">
        <v>233283679.822</v>
      </c>
      <c r="R220" s="75" t="n">
        <v>91239306.767</v>
      </c>
      <c r="S220" s="44" t="n">
        <v>0</v>
      </c>
    </row>
    <row r="221" customFormat="false" ht="25.5" hidden="true" customHeight="false" outlineLevel="0" collapsed="false">
      <c r="A221" s="221" t="n">
        <v>3311401020877</v>
      </c>
      <c r="B221" s="224" t="s">
        <v>445</v>
      </c>
      <c r="C221" s="201"/>
      <c r="D221" s="75" t="n">
        <v>9500000</v>
      </c>
      <c r="E221" s="75" t="n">
        <v>800000</v>
      </c>
      <c r="F221" s="21" t="n">
        <v>10300000</v>
      </c>
      <c r="G221" s="207" t="n">
        <v>0.0808016799804492</v>
      </c>
      <c r="H221" s="75" t="n">
        <v>0</v>
      </c>
      <c r="I221" s="24" t="n">
        <v>10300000</v>
      </c>
      <c r="J221" s="75" t="n">
        <v>5669372.554</v>
      </c>
      <c r="K221" s="207" t="n">
        <v>55.0424519805825</v>
      </c>
      <c r="L221" s="208" t="n">
        <v>4036009.239</v>
      </c>
      <c r="M221" s="207" t="n">
        <v>39.1845557184466</v>
      </c>
      <c r="N221" s="75" t="n">
        <v>9705381.793</v>
      </c>
      <c r="O221" s="209" t="n">
        <v>94.2270076990291</v>
      </c>
      <c r="P221" s="210" t="n">
        <v>594618.207</v>
      </c>
      <c r="R221" s="75" t="n">
        <v>800000</v>
      </c>
      <c r="S221" s="44" t="n">
        <v>0</v>
      </c>
    </row>
    <row r="222" customFormat="false" ht="25.5" hidden="true" customHeight="false" outlineLevel="0" collapsed="false">
      <c r="A222" s="221" t="n">
        <v>3311401020877100</v>
      </c>
      <c r="B222" s="224" t="s">
        <v>446</v>
      </c>
      <c r="C222" s="75" t="n">
        <v>201</v>
      </c>
      <c r="D222" s="75" t="n">
        <v>9500000</v>
      </c>
      <c r="E222" s="75" t="n">
        <v>800000</v>
      </c>
      <c r="F222" s="21" t="n">
        <v>10300000</v>
      </c>
      <c r="G222" s="207" t="n">
        <v>0.0808016799804492</v>
      </c>
      <c r="H222" s="75" t="n">
        <v>0</v>
      </c>
      <c r="I222" s="24" t="n">
        <v>10300000</v>
      </c>
      <c r="J222" s="75" t="n">
        <v>5669372.554</v>
      </c>
      <c r="K222" s="207" t="n">
        <v>55.0424519805825</v>
      </c>
      <c r="L222" s="208" t="n">
        <v>4036009.239</v>
      </c>
      <c r="M222" s="207" t="n">
        <v>39.1845557184466</v>
      </c>
      <c r="N222" s="75" t="n">
        <v>9705381.793</v>
      </c>
      <c r="O222" s="209" t="n">
        <v>94.2270076990291</v>
      </c>
      <c r="P222" s="210" t="n">
        <v>594618.207</v>
      </c>
      <c r="R222" s="75" t="n">
        <v>800000</v>
      </c>
      <c r="S222" s="44" t="n">
        <v>0</v>
      </c>
    </row>
    <row r="223" customFormat="false" ht="15" hidden="true" customHeight="false" outlineLevel="0" collapsed="false">
      <c r="A223" s="221" t="n">
        <v>3311401020878</v>
      </c>
      <c r="B223" s="224" t="s">
        <v>447</v>
      </c>
      <c r="C223" s="201"/>
      <c r="D223" s="75" t="n">
        <v>46010000</v>
      </c>
      <c r="E223" s="75" t="n">
        <v>-36796699.424</v>
      </c>
      <c r="F223" s="21" t="n">
        <v>9213300.576</v>
      </c>
      <c r="G223" s="207" t="n">
        <v>0.072276715019965</v>
      </c>
      <c r="H223" s="75" t="n">
        <v>0</v>
      </c>
      <c r="I223" s="24" t="n">
        <v>9213300.576</v>
      </c>
      <c r="J223" s="75" t="n">
        <v>1033331.239</v>
      </c>
      <c r="K223" s="207" t="n">
        <v>11.2156466672948</v>
      </c>
      <c r="L223" s="208" t="n">
        <v>98959.3369999999</v>
      </c>
      <c r="M223" s="207" t="n">
        <v>1.07409213651167</v>
      </c>
      <c r="N223" s="75" t="n">
        <v>1132290.576</v>
      </c>
      <c r="O223" s="209" t="n">
        <v>12.2897388038065</v>
      </c>
      <c r="P223" s="210" t="n">
        <v>8081010</v>
      </c>
      <c r="R223" s="75" t="n">
        <v>-36796699.424</v>
      </c>
      <c r="S223" s="44" t="n">
        <v>0</v>
      </c>
    </row>
    <row r="224" customFormat="false" ht="15" hidden="true" customHeight="false" outlineLevel="0" collapsed="false">
      <c r="A224" s="221" t="n">
        <v>3311401020878100</v>
      </c>
      <c r="B224" s="224" t="s">
        <v>448</v>
      </c>
      <c r="C224" s="75" t="n">
        <v>201</v>
      </c>
      <c r="D224" s="75" t="n">
        <v>46010000</v>
      </c>
      <c r="E224" s="75" t="n">
        <v>-36796699.424</v>
      </c>
      <c r="F224" s="21" t="n">
        <v>9213300.576</v>
      </c>
      <c r="G224" s="207" t="n">
        <v>0.072276715019965</v>
      </c>
      <c r="H224" s="75" t="n">
        <v>0</v>
      </c>
      <c r="I224" s="24" t="n">
        <v>9213300.576</v>
      </c>
      <c r="J224" s="75" t="n">
        <v>1033331.239</v>
      </c>
      <c r="K224" s="207" t="n">
        <v>11.2156466672948</v>
      </c>
      <c r="L224" s="208" t="n">
        <v>98959.3369999999</v>
      </c>
      <c r="M224" s="207" t="n">
        <v>1.07409213651167</v>
      </c>
      <c r="N224" s="75" t="n">
        <v>1132290.576</v>
      </c>
      <c r="O224" s="209" t="n">
        <v>12.2897388038065</v>
      </c>
      <c r="P224" s="210" t="n">
        <v>8081010</v>
      </c>
      <c r="R224" s="75" t="n">
        <v>-36796699.424</v>
      </c>
      <c r="S224" s="44" t="n">
        <v>0</v>
      </c>
    </row>
    <row r="225" customFormat="false" ht="15" hidden="true" customHeight="false" outlineLevel="0" collapsed="false">
      <c r="A225" s="221" t="n">
        <v>3311401020879</v>
      </c>
      <c r="B225" s="224" t="s">
        <v>449</v>
      </c>
      <c r="C225" s="201"/>
      <c r="D225" s="75" t="n">
        <v>100000</v>
      </c>
      <c r="E225" s="75" t="n">
        <v>-27671.68</v>
      </c>
      <c r="F225" s="21" t="n">
        <v>72328.32</v>
      </c>
      <c r="G225" s="207" t="n">
        <v>0.000567402889918789</v>
      </c>
      <c r="H225" s="75" t="n">
        <v>0</v>
      </c>
      <c r="I225" s="24" t="n">
        <v>72328.32</v>
      </c>
      <c r="J225" s="75" t="n">
        <v>56255.36</v>
      </c>
      <c r="K225" s="207" t="n">
        <v>77.7777777777778</v>
      </c>
      <c r="L225" s="208" t="n">
        <v>16072.96</v>
      </c>
      <c r="M225" s="207" t="n">
        <v>22.2222222222222</v>
      </c>
      <c r="N225" s="75" t="n">
        <v>72328.32</v>
      </c>
      <c r="O225" s="209" t="n">
        <v>100</v>
      </c>
      <c r="P225" s="210" t="n">
        <v>0</v>
      </c>
      <c r="R225" s="75" t="n">
        <v>-27671.68</v>
      </c>
      <c r="S225" s="44" t="n">
        <v>0</v>
      </c>
    </row>
    <row r="226" customFormat="false" ht="15" hidden="true" customHeight="false" outlineLevel="0" collapsed="false">
      <c r="A226" s="221" t="n">
        <v>3311401020879100</v>
      </c>
      <c r="B226" s="224" t="s">
        <v>450</v>
      </c>
      <c r="C226" s="75" t="n">
        <v>201</v>
      </c>
      <c r="D226" s="75" t="n">
        <v>100000</v>
      </c>
      <c r="E226" s="75" t="n">
        <v>-27671.68</v>
      </c>
      <c r="F226" s="21" t="n">
        <v>72328.32</v>
      </c>
      <c r="G226" s="207" t="n">
        <v>0.000567402889918789</v>
      </c>
      <c r="H226" s="75" t="n">
        <v>0</v>
      </c>
      <c r="I226" s="24" t="n">
        <v>72328.32</v>
      </c>
      <c r="J226" s="75" t="n">
        <v>56255.36</v>
      </c>
      <c r="K226" s="207" t="n">
        <v>77.7777777777778</v>
      </c>
      <c r="L226" s="208" t="n">
        <v>16072.96</v>
      </c>
      <c r="M226" s="207" t="n">
        <v>22.2222222222222</v>
      </c>
      <c r="N226" s="75" t="n">
        <v>72328.32</v>
      </c>
      <c r="O226" s="209" t="n">
        <v>100</v>
      </c>
      <c r="P226" s="210" t="n">
        <v>0</v>
      </c>
      <c r="R226" s="75" t="n">
        <v>-27671.68</v>
      </c>
      <c r="S226" s="44" t="n">
        <v>0</v>
      </c>
    </row>
    <row r="227" customFormat="false" ht="25.5" hidden="true" customHeight="false" outlineLevel="0" collapsed="false">
      <c r="A227" s="221" t="n">
        <v>3311401020880</v>
      </c>
      <c r="B227" s="224" t="s">
        <v>451</v>
      </c>
      <c r="C227" s="201"/>
      <c r="D227" s="75" t="n">
        <v>128827993</v>
      </c>
      <c r="E227" s="75" t="n">
        <v>-28000000</v>
      </c>
      <c r="F227" s="21" t="n">
        <v>100827993</v>
      </c>
      <c r="G227" s="207" t="n">
        <v>0.790977788685143</v>
      </c>
      <c r="H227" s="75" t="n">
        <v>0</v>
      </c>
      <c r="I227" s="24" t="n">
        <v>100827993</v>
      </c>
      <c r="J227" s="75" t="n">
        <v>9402303.066</v>
      </c>
      <c r="K227" s="207" t="n">
        <v>9.32509195734958</v>
      </c>
      <c r="L227" s="208" t="n">
        <v>10743713.818</v>
      </c>
      <c r="M227" s="207" t="n">
        <v>10.655487130444</v>
      </c>
      <c r="N227" s="75" t="n">
        <v>20146016.884</v>
      </c>
      <c r="O227" s="209" t="n">
        <v>19.9805790877936</v>
      </c>
      <c r="P227" s="210" t="n">
        <v>80681976.116</v>
      </c>
      <c r="R227" s="75" t="n">
        <v>-28000000</v>
      </c>
      <c r="S227" s="44" t="n">
        <v>0</v>
      </c>
    </row>
    <row r="228" customFormat="false" ht="25.5" hidden="true" customHeight="false" outlineLevel="0" collapsed="false">
      <c r="A228" s="221" t="n">
        <v>3311401020880110</v>
      </c>
      <c r="B228" s="224" t="s">
        <v>452</v>
      </c>
      <c r="C228" s="75" t="n">
        <v>201</v>
      </c>
      <c r="D228" s="75" t="n">
        <v>128827993</v>
      </c>
      <c r="E228" s="75" t="n">
        <v>-28000000</v>
      </c>
      <c r="F228" s="21" t="n">
        <v>100827993</v>
      </c>
      <c r="G228" s="207" t="n">
        <v>0.790977788685143</v>
      </c>
      <c r="H228" s="75" t="n">
        <v>0</v>
      </c>
      <c r="I228" s="24" t="n">
        <v>100827993</v>
      </c>
      <c r="J228" s="75" t="n">
        <v>9402303.066</v>
      </c>
      <c r="K228" s="207" t="n">
        <v>9.32509195734958</v>
      </c>
      <c r="L228" s="208" t="n">
        <v>10743713.818</v>
      </c>
      <c r="M228" s="207" t="n">
        <v>10.655487130444</v>
      </c>
      <c r="N228" s="75" t="n">
        <v>20146016.884</v>
      </c>
      <c r="O228" s="209" t="n">
        <v>19.9805790877936</v>
      </c>
      <c r="P228" s="210" t="n">
        <v>80681976.116</v>
      </c>
      <c r="R228" s="75" t="n">
        <v>-28000000</v>
      </c>
      <c r="S228" s="44" t="n">
        <v>0</v>
      </c>
    </row>
    <row r="229" customFormat="false" ht="25.5" hidden="true" customHeight="false" outlineLevel="0" collapsed="false">
      <c r="A229" s="221" t="n">
        <v>3311401020881</v>
      </c>
      <c r="B229" s="211" t="s">
        <v>453</v>
      </c>
      <c r="C229" s="201"/>
      <c r="D229" s="75" t="n">
        <v>67549000</v>
      </c>
      <c r="E229" s="75" t="n">
        <v>3388485.341</v>
      </c>
      <c r="F229" s="21" t="n">
        <v>70937485.341</v>
      </c>
      <c r="G229" s="207" t="n">
        <v>0.556492037780707</v>
      </c>
      <c r="H229" s="75" t="n">
        <v>0</v>
      </c>
      <c r="I229" s="24" t="n">
        <v>70937485.341</v>
      </c>
      <c r="J229" s="75" t="n">
        <v>32408018.042</v>
      </c>
      <c r="K229" s="207" t="n">
        <v>45.6853212179894</v>
      </c>
      <c r="L229" s="208" t="n">
        <v>27907416.266</v>
      </c>
      <c r="M229" s="207" t="n">
        <v>39.3408592535352</v>
      </c>
      <c r="N229" s="75" t="n">
        <v>60315434.308</v>
      </c>
      <c r="O229" s="209" t="n">
        <v>85.0261804715246</v>
      </c>
      <c r="P229" s="210" t="n">
        <v>10622051.033</v>
      </c>
      <c r="R229" s="75" t="n">
        <v>3388485.341</v>
      </c>
      <c r="S229" s="44" t="n">
        <v>0</v>
      </c>
    </row>
    <row r="230" customFormat="false" ht="25.5" hidden="true" customHeight="false" outlineLevel="0" collapsed="false">
      <c r="A230" s="221" t="n">
        <v>3311401020881110</v>
      </c>
      <c r="B230" s="211" t="s">
        <v>453</v>
      </c>
      <c r="C230" s="75" t="n">
        <v>201</v>
      </c>
      <c r="D230" s="75" t="n">
        <v>67549000</v>
      </c>
      <c r="E230" s="75" t="n">
        <v>3388485.341</v>
      </c>
      <c r="F230" s="21" t="n">
        <v>70937485.341</v>
      </c>
      <c r="G230" s="207" t="n">
        <v>0.556492037780707</v>
      </c>
      <c r="H230" s="75" t="n">
        <v>0</v>
      </c>
      <c r="I230" s="24" t="n">
        <v>70937485.341</v>
      </c>
      <c r="J230" s="75" t="n">
        <v>32408018.042</v>
      </c>
      <c r="K230" s="207" t="n">
        <v>45.6853212179894</v>
      </c>
      <c r="L230" s="208" t="n">
        <v>27907416.266</v>
      </c>
      <c r="M230" s="207" t="n">
        <v>39.3408592535352</v>
      </c>
      <c r="N230" s="75" t="n">
        <v>60315434.308</v>
      </c>
      <c r="O230" s="209" t="n">
        <v>85.0261804715246</v>
      </c>
      <c r="P230" s="210" t="n">
        <v>10622051.033</v>
      </c>
      <c r="R230" s="75" t="n">
        <v>3388485.341</v>
      </c>
      <c r="S230" s="44" t="n">
        <v>0</v>
      </c>
    </row>
    <row r="231" customFormat="false" ht="38.25" hidden="true" customHeight="false" outlineLevel="0" collapsed="false">
      <c r="A231" s="221" t="n">
        <v>3311401020882</v>
      </c>
      <c r="B231" s="211" t="s">
        <v>454</v>
      </c>
      <c r="C231" s="201"/>
      <c r="D231" s="75" t="n">
        <v>10000000</v>
      </c>
      <c r="E231" s="75" t="n">
        <v>-3772949.146</v>
      </c>
      <c r="F231" s="21" t="n">
        <v>6227050.854</v>
      </c>
      <c r="G231" s="207" t="n">
        <v>0.04885011362397</v>
      </c>
      <c r="H231" s="75" t="n">
        <v>0</v>
      </c>
      <c r="I231" s="24" t="n">
        <v>6227050.854</v>
      </c>
      <c r="J231" s="75" t="n">
        <v>2807603.114</v>
      </c>
      <c r="K231" s="207" t="n">
        <v>45.0872038759168</v>
      </c>
      <c r="L231" s="208" t="n">
        <v>2845680.656</v>
      </c>
      <c r="M231" s="207" t="n">
        <v>45.6986898408265</v>
      </c>
      <c r="N231" s="75" t="n">
        <v>5653283.77</v>
      </c>
      <c r="O231" s="209" t="n">
        <v>90.7858937167434</v>
      </c>
      <c r="P231" s="210" t="n">
        <v>573767.084000001</v>
      </c>
      <c r="R231" s="75" t="n">
        <v>-3772949.146</v>
      </c>
      <c r="S231" s="44" t="n">
        <v>0</v>
      </c>
    </row>
    <row r="232" customFormat="false" ht="38.25" hidden="true" customHeight="false" outlineLevel="0" collapsed="false">
      <c r="A232" s="221" t="n">
        <v>3311401020882110</v>
      </c>
      <c r="B232" s="211" t="s">
        <v>454</v>
      </c>
      <c r="C232" s="75" t="n">
        <v>201</v>
      </c>
      <c r="D232" s="75" t="n">
        <v>10000000</v>
      </c>
      <c r="E232" s="75" t="n">
        <v>-3772949.146</v>
      </c>
      <c r="F232" s="21" t="n">
        <v>6227050.854</v>
      </c>
      <c r="G232" s="207" t="n">
        <v>0.04885011362397</v>
      </c>
      <c r="H232" s="75" t="n">
        <v>0</v>
      </c>
      <c r="I232" s="24" t="n">
        <v>6227050.854</v>
      </c>
      <c r="J232" s="75" t="n">
        <v>2807603.114</v>
      </c>
      <c r="K232" s="207" t="n">
        <v>45.0872038759168</v>
      </c>
      <c r="L232" s="208" t="n">
        <v>2845680.656</v>
      </c>
      <c r="M232" s="207" t="n">
        <v>45.6986898408265</v>
      </c>
      <c r="N232" s="75" t="n">
        <v>5653283.77</v>
      </c>
      <c r="O232" s="209" t="n">
        <v>90.7858937167434</v>
      </c>
      <c r="P232" s="210" t="n">
        <v>573767.084000001</v>
      </c>
      <c r="R232" s="75" t="n">
        <v>-3772949.146</v>
      </c>
      <c r="S232" s="44" t="n">
        <v>0</v>
      </c>
    </row>
    <row r="233" customFormat="false" ht="15" hidden="true" customHeight="false" outlineLevel="0" collapsed="false">
      <c r="A233" s="221" t="n">
        <v>3311401020883</v>
      </c>
      <c r="B233" s="211" t="s">
        <v>455</v>
      </c>
      <c r="C233" s="201"/>
      <c r="D233" s="75" t="n">
        <v>35000000</v>
      </c>
      <c r="E233" s="75" t="n">
        <v>-12616665.477</v>
      </c>
      <c r="F233" s="21" t="n">
        <v>22383334.523</v>
      </c>
      <c r="G233" s="207" t="n">
        <v>0.17559330417697</v>
      </c>
      <c r="H233" s="75" t="n">
        <v>0</v>
      </c>
      <c r="I233" s="24" t="n">
        <v>22383334.523</v>
      </c>
      <c r="J233" s="75" t="n">
        <v>5870835.681</v>
      </c>
      <c r="K233" s="207" t="n">
        <v>26.2286017973212</v>
      </c>
      <c r="L233" s="208" t="n">
        <v>15960808.669</v>
      </c>
      <c r="M233" s="207" t="n">
        <v>71.3066618943637</v>
      </c>
      <c r="N233" s="75" t="n">
        <v>21831644.35</v>
      </c>
      <c r="O233" s="209" t="n">
        <v>97.5352636916849</v>
      </c>
      <c r="P233" s="210" t="n">
        <v>551690.173</v>
      </c>
      <c r="R233" s="75" t="n">
        <v>-12616665.477</v>
      </c>
      <c r="S233" s="44" t="n">
        <v>0</v>
      </c>
    </row>
    <row r="234" customFormat="false" ht="15" hidden="true" customHeight="false" outlineLevel="0" collapsed="false">
      <c r="A234" s="221" t="n">
        <v>3311401020883110</v>
      </c>
      <c r="B234" s="211" t="s">
        <v>455</v>
      </c>
      <c r="C234" s="75" t="n">
        <v>201</v>
      </c>
      <c r="D234" s="75" t="n">
        <v>35000000</v>
      </c>
      <c r="E234" s="75" t="n">
        <v>-12616665.477</v>
      </c>
      <c r="F234" s="21" t="n">
        <v>22383334.523</v>
      </c>
      <c r="G234" s="207" t="n">
        <v>0.17559330417697</v>
      </c>
      <c r="H234" s="75" t="n">
        <v>0</v>
      </c>
      <c r="I234" s="24" t="n">
        <v>22383334.523</v>
      </c>
      <c r="J234" s="75" t="n">
        <v>5870835.681</v>
      </c>
      <c r="K234" s="207" t="n">
        <v>26.2286017973212</v>
      </c>
      <c r="L234" s="208" t="n">
        <v>15960808.669</v>
      </c>
      <c r="M234" s="207" t="n">
        <v>71.3066618943637</v>
      </c>
      <c r="N234" s="75" t="n">
        <v>21831644.35</v>
      </c>
      <c r="O234" s="209" t="n">
        <v>97.5352636916849</v>
      </c>
      <c r="P234" s="210" t="n">
        <v>551690.173</v>
      </c>
      <c r="R234" s="75" t="n">
        <v>-12616665.477</v>
      </c>
      <c r="S234" s="44" t="n">
        <v>0</v>
      </c>
    </row>
    <row r="235" customFormat="false" ht="38.25" hidden="true" customHeight="false" outlineLevel="0" collapsed="false">
      <c r="A235" s="221" t="n">
        <v>3311401020948</v>
      </c>
      <c r="B235" s="224" t="s">
        <v>456</v>
      </c>
      <c r="C235" s="201"/>
      <c r="D235" s="75" t="n">
        <v>4000000</v>
      </c>
      <c r="E235" s="75" t="n">
        <v>-2500000</v>
      </c>
      <c r="F235" s="21" t="n">
        <v>1500000</v>
      </c>
      <c r="G235" s="207" t="n">
        <v>0.0117672349486091</v>
      </c>
      <c r="H235" s="75" t="n">
        <v>0</v>
      </c>
      <c r="I235" s="24" t="n">
        <v>1500000</v>
      </c>
      <c r="J235" s="75" t="n">
        <v>357505.536</v>
      </c>
      <c r="K235" s="207" t="n">
        <v>23.8337024</v>
      </c>
      <c r="L235" s="208" t="n">
        <v>462429.6</v>
      </c>
      <c r="M235" s="207" t="n">
        <v>30.82864</v>
      </c>
      <c r="N235" s="75" t="n">
        <v>819935.136</v>
      </c>
      <c r="O235" s="209" t="n">
        <v>54.6623424</v>
      </c>
      <c r="P235" s="210" t="n">
        <v>680064.864</v>
      </c>
      <c r="R235" s="75" t="n">
        <v>-2500000</v>
      </c>
      <c r="S235" s="44" t="n">
        <v>0</v>
      </c>
    </row>
    <row r="236" customFormat="false" ht="38.25" hidden="true" customHeight="false" outlineLevel="0" collapsed="false">
      <c r="A236" s="221" t="n">
        <v>3311401020948100</v>
      </c>
      <c r="B236" s="224" t="s">
        <v>456</v>
      </c>
      <c r="C236" s="75" t="n">
        <v>201</v>
      </c>
      <c r="D236" s="75" t="n">
        <v>4000000</v>
      </c>
      <c r="E236" s="75" t="n">
        <v>-2500000</v>
      </c>
      <c r="F236" s="21" t="n">
        <v>1500000</v>
      </c>
      <c r="G236" s="207" t="n">
        <v>0.0117672349486091</v>
      </c>
      <c r="H236" s="75" t="n">
        <v>0</v>
      </c>
      <c r="I236" s="24" t="n">
        <v>1500000</v>
      </c>
      <c r="J236" s="75" t="n">
        <v>357505.536</v>
      </c>
      <c r="K236" s="207" t="n">
        <v>23.8337024</v>
      </c>
      <c r="L236" s="208" t="n">
        <v>462429.6</v>
      </c>
      <c r="M236" s="207" t="n">
        <v>30.82864</v>
      </c>
      <c r="N236" s="75" t="n">
        <v>819935.136</v>
      </c>
      <c r="O236" s="209" t="n">
        <v>54.6623424</v>
      </c>
      <c r="P236" s="210" t="n">
        <v>680064.864</v>
      </c>
      <c r="R236" s="75" t="n">
        <v>-2500000</v>
      </c>
      <c r="S236" s="44" t="n">
        <v>0</v>
      </c>
    </row>
    <row r="237" customFormat="false" ht="51" hidden="false" customHeight="false" outlineLevel="0" collapsed="false">
      <c r="A237" s="221" t="n">
        <v>331140103</v>
      </c>
      <c r="B237" s="224" t="s">
        <v>457</v>
      </c>
      <c r="C237" s="201"/>
      <c r="D237" s="75" t="n">
        <v>2918418752</v>
      </c>
      <c r="E237" s="75" t="n">
        <v>-32815290.381</v>
      </c>
      <c r="F237" s="21" t="n">
        <v>2885603461.619</v>
      </c>
      <c r="G237" s="207" t="n">
        <v>22.6370492675937</v>
      </c>
      <c r="H237" s="75" t="n">
        <v>0</v>
      </c>
      <c r="I237" s="24" t="n">
        <v>2885603461.619</v>
      </c>
      <c r="J237" s="75" t="n">
        <v>2139404949.585</v>
      </c>
      <c r="K237" s="207" t="n">
        <v>74.1406426087617</v>
      </c>
      <c r="L237" s="208" t="n">
        <v>578971784.496</v>
      </c>
      <c r="M237" s="207" t="n">
        <v>20.0641492220543</v>
      </c>
      <c r="N237" s="75" t="n">
        <v>2718376734.081</v>
      </c>
      <c r="O237" s="209" t="n">
        <v>94.204791830816</v>
      </c>
      <c r="P237" s="210" t="n">
        <v>167226727.538</v>
      </c>
      <c r="R237" s="75" t="n">
        <v>-77780870.454</v>
      </c>
      <c r="S237" s="44" t="n">
        <v>1.49011611938477E-008</v>
      </c>
    </row>
    <row r="238" customFormat="false" ht="15" hidden="true" customHeight="false" outlineLevel="0" collapsed="false">
      <c r="A238" s="199" t="n">
        <v>3311401030262</v>
      </c>
      <c r="B238" s="211" t="s">
        <v>458</v>
      </c>
      <c r="C238" s="201"/>
      <c r="D238" s="75" t="n">
        <v>542724663</v>
      </c>
      <c r="E238" s="75" t="n">
        <v>-49232539.199</v>
      </c>
      <c r="F238" s="21" t="n">
        <v>493492123.801</v>
      </c>
      <c r="G238" s="207" t="n">
        <v>3.87135851070297</v>
      </c>
      <c r="H238" s="75" t="n">
        <v>0</v>
      </c>
      <c r="I238" s="24" t="n">
        <v>493492123.801</v>
      </c>
      <c r="J238" s="75" t="n">
        <v>164641278.831</v>
      </c>
      <c r="K238" s="207" t="n">
        <v>33.36249372389</v>
      </c>
      <c r="L238" s="208" t="n">
        <v>220158757.688</v>
      </c>
      <c r="M238" s="207" t="n">
        <v>44.6124156941517</v>
      </c>
      <c r="N238" s="75" t="n">
        <v>384800036.519</v>
      </c>
      <c r="O238" s="209" t="n">
        <v>77.9749094180417</v>
      </c>
      <c r="P238" s="210" t="n">
        <v>108692087.282</v>
      </c>
      <c r="R238" s="75" t="n">
        <v>-49232539.199</v>
      </c>
      <c r="S238" s="44" t="n">
        <v>0</v>
      </c>
    </row>
    <row r="239" customFormat="false" ht="15" hidden="true" customHeight="false" outlineLevel="0" collapsed="false">
      <c r="A239" s="199" t="n">
        <v>3311401030262110</v>
      </c>
      <c r="B239" s="211" t="s">
        <v>458</v>
      </c>
      <c r="C239" s="201"/>
      <c r="D239" s="75" t="n">
        <v>542724663</v>
      </c>
      <c r="E239" s="75" t="n">
        <v>-49232539.199</v>
      </c>
      <c r="F239" s="21" t="n">
        <v>493492123.801</v>
      </c>
      <c r="G239" s="207" t="n">
        <v>3.87135851070297</v>
      </c>
      <c r="H239" s="75" t="n">
        <v>0</v>
      </c>
      <c r="I239" s="24" t="n">
        <v>493492123.801</v>
      </c>
      <c r="J239" s="75" t="n">
        <v>164641278.831</v>
      </c>
      <c r="K239" s="207" t="n">
        <v>33.36249372389</v>
      </c>
      <c r="L239" s="208" t="n">
        <v>220158757.688</v>
      </c>
      <c r="M239" s="207" t="n">
        <v>44.6124156941517</v>
      </c>
      <c r="N239" s="75" t="n">
        <v>384800036.519</v>
      </c>
      <c r="O239" s="209" t="n">
        <v>77.9749094180417</v>
      </c>
      <c r="P239" s="210" t="n">
        <v>108692087.282</v>
      </c>
      <c r="R239" s="75" t="n">
        <v>-49232539.199</v>
      </c>
      <c r="S239" s="44" t="n">
        <v>0</v>
      </c>
    </row>
    <row r="240" customFormat="false" ht="38.25" hidden="true" customHeight="false" outlineLevel="0" collapsed="false">
      <c r="A240" s="221" t="n">
        <v>3311401030379</v>
      </c>
      <c r="B240" s="224" t="s">
        <v>459</v>
      </c>
      <c r="C240" s="201"/>
      <c r="D240" s="75" t="n">
        <v>4000000</v>
      </c>
      <c r="E240" s="75" t="n">
        <v>40000000</v>
      </c>
      <c r="F240" s="21" t="n">
        <v>44000000</v>
      </c>
      <c r="G240" s="207" t="n">
        <v>0.3451722251592</v>
      </c>
      <c r="H240" s="75" t="n">
        <v>0</v>
      </c>
      <c r="I240" s="24" t="n">
        <v>44000000</v>
      </c>
      <c r="J240" s="75" t="n">
        <v>152975.485</v>
      </c>
      <c r="K240" s="207" t="n">
        <v>0.347671556818182</v>
      </c>
      <c r="L240" s="208" t="n">
        <v>42975167.009</v>
      </c>
      <c r="M240" s="207" t="n">
        <v>97.6708341113637</v>
      </c>
      <c r="N240" s="75" t="n">
        <v>43128142.494</v>
      </c>
      <c r="O240" s="209" t="n">
        <v>98.0185056681818</v>
      </c>
      <c r="P240" s="210" t="n">
        <v>871857.505999997</v>
      </c>
      <c r="R240" s="75" t="n">
        <v>0</v>
      </c>
      <c r="S240" s="44" t="n">
        <v>0</v>
      </c>
    </row>
    <row r="241" customFormat="false" ht="38.25" hidden="true" customHeight="false" outlineLevel="0" collapsed="false">
      <c r="A241" s="221" t="n">
        <v>3311401030379110</v>
      </c>
      <c r="B241" s="224" t="s">
        <v>460</v>
      </c>
      <c r="C241" s="201"/>
      <c r="D241" s="75" t="n">
        <v>4000000</v>
      </c>
      <c r="E241" s="75" t="n">
        <v>40000000</v>
      </c>
      <c r="F241" s="21" t="n">
        <v>44000000</v>
      </c>
      <c r="G241" s="207" t="n">
        <v>0.3451722251592</v>
      </c>
      <c r="H241" s="75" t="n">
        <v>0</v>
      </c>
      <c r="I241" s="24" t="n">
        <v>44000000</v>
      </c>
      <c r="J241" s="75" t="n">
        <v>152975.485</v>
      </c>
      <c r="K241" s="207" t="n">
        <v>0.347671556818182</v>
      </c>
      <c r="L241" s="208" t="n">
        <v>42975167.009</v>
      </c>
      <c r="M241" s="207" t="n">
        <v>97.6708341113637</v>
      </c>
      <c r="N241" s="75" t="n">
        <v>43128142.494</v>
      </c>
      <c r="O241" s="209" t="n">
        <v>98.0185056681818</v>
      </c>
      <c r="P241" s="210" t="n">
        <v>871857.505999997</v>
      </c>
      <c r="R241" s="75" t="n">
        <v>0</v>
      </c>
      <c r="S241" s="44" t="n">
        <v>0</v>
      </c>
    </row>
    <row r="242" customFormat="false" ht="38.25" hidden="true" customHeight="false" outlineLevel="0" collapsed="false">
      <c r="A242" s="221" t="n">
        <v>3311401030380</v>
      </c>
      <c r="B242" s="224" t="s">
        <v>461</v>
      </c>
      <c r="C242" s="201"/>
      <c r="D242" s="75" t="n">
        <v>14000000</v>
      </c>
      <c r="E242" s="75" t="n">
        <v>8568591</v>
      </c>
      <c r="F242" s="21" t="n">
        <v>22568591</v>
      </c>
      <c r="G242" s="207" t="n">
        <v>0.177046608504043</v>
      </c>
      <c r="H242" s="75" t="n">
        <v>0</v>
      </c>
      <c r="I242" s="24" t="n">
        <v>22568591</v>
      </c>
      <c r="J242" s="75" t="n">
        <v>12577741.786</v>
      </c>
      <c r="K242" s="207" t="n">
        <v>55.7311787253356</v>
      </c>
      <c r="L242" s="208" t="n">
        <v>9496627.147</v>
      </c>
      <c r="M242" s="207" t="n">
        <v>42.078954539076</v>
      </c>
      <c r="N242" s="75" t="n">
        <v>22074368.933</v>
      </c>
      <c r="O242" s="209" t="n">
        <v>97.8101332644116</v>
      </c>
      <c r="P242" s="210" t="n">
        <v>494222.067000002</v>
      </c>
      <c r="R242" s="75" t="n">
        <v>3668591</v>
      </c>
      <c r="S242" s="44" t="n">
        <v>0</v>
      </c>
    </row>
    <row r="243" customFormat="false" ht="38.25" hidden="true" customHeight="false" outlineLevel="0" collapsed="false">
      <c r="A243" s="221" t="n">
        <v>3311401030380110</v>
      </c>
      <c r="B243" s="224" t="s">
        <v>462</v>
      </c>
      <c r="C243" s="201"/>
      <c r="D243" s="75" t="n">
        <v>14000000</v>
      </c>
      <c r="E243" s="75" t="n">
        <v>8568591</v>
      </c>
      <c r="F243" s="21" t="n">
        <v>22568591</v>
      </c>
      <c r="G243" s="207" t="n">
        <v>0.177046608504043</v>
      </c>
      <c r="H243" s="75" t="n">
        <v>0</v>
      </c>
      <c r="I243" s="24" t="n">
        <v>22568591</v>
      </c>
      <c r="J243" s="75" t="n">
        <v>12577741.786</v>
      </c>
      <c r="K243" s="207" t="n">
        <v>55.7311787253356</v>
      </c>
      <c r="L243" s="208" t="n">
        <v>9496627.147</v>
      </c>
      <c r="M243" s="207" t="n">
        <v>42.078954539076</v>
      </c>
      <c r="N243" s="75" t="n">
        <v>22074368.933</v>
      </c>
      <c r="O243" s="209" t="n">
        <v>97.8101332644116</v>
      </c>
      <c r="P243" s="210" t="n">
        <v>494222.067000002</v>
      </c>
      <c r="R243" s="75" t="n">
        <v>3668591</v>
      </c>
      <c r="S243" s="44" t="n">
        <v>0</v>
      </c>
    </row>
    <row r="244" customFormat="false" ht="38.25" hidden="true" customHeight="false" outlineLevel="0" collapsed="false">
      <c r="A244" s="221" t="n">
        <v>3311401030702</v>
      </c>
      <c r="B244" s="211" t="s">
        <v>463</v>
      </c>
      <c r="C244" s="201"/>
      <c r="D244" s="75" t="n">
        <v>5082000</v>
      </c>
      <c r="E244" s="75" t="n">
        <v>121732</v>
      </c>
      <c r="F244" s="21" t="n">
        <v>5203732</v>
      </c>
      <c r="G244" s="207" t="n">
        <v>0.0408223580357304</v>
      </c>
      <c r="H244" s="75" t="n">
        <v>0</v>
      </c>
      <c r="I244" s="24" t="n">
        <v>5203732</v>
      </c>
      <c r="J244" s="75" t="n">
        <v>3748313.998</v>
      </c>
      <c r="K244" s="207" t="n">
        <v>72.0312652150418</v>
      </c>
      <c r="L244" s="208" t="n">
        <v>1369910.508</v>
      </c>
      <c r="M244" s="207" t="n">
        <v>26.3255392091676</v>
      </c>
      <c r="N244" s="75" t="n">
        <v>5118224.506</v>
      </c>
      <c r="O244" s="209" t="n">
        <v>98.3568044242094</v>
      </c>
      <c r="P244" s="210" t="n">
        <v>85507.494</v>
      </c>
      <c r="R244" s="75" t="n">
        <v>121732</v>
      </c>
      <c r="S244" s="44" t="n">
        <v>0</v>
      </c>
    </row>
    <row r="245" customFormat="false" ht="38.25" hidden="true" customHeight="false" outlineLevel="0" collapsed="false">
      <c r="A245" s="221" t="n">
        <v>3311401030702110</v>
      </c>
      <c r="B245" s="211" t="s">
        <v>463</v>
      </c>
      <c r="C245" s="75" t="n">
        <v>219</v>
      </c>
      <c r="D245" s="75" t="n">
        <v>5082000</v>
      </c>
      <c r="E245" s="75" t="n">
        <v>121732</v>
      </c>
      <c r="F245" s="21" t="n">
        <v>5203732</v>
      </c>
      <c r="G245" s="207" t="n">
        <v>0.0408223580357304</v>
      </c>
      <c r="H245" s="75" t="n">
        <v>0</v>
      </c>
      <c r="I245" s="24" t="n">
        <v>5203732</v>
      </c>
      <c r="J245" s="75" t="n">
        <v>3748313.998</v>
      </c>
      <c r="K245" s="207" t="n">
        <v>72.0312652150418</v>
      </c>
      <c r="L245" s="208" t="n">
        <v>1369910.508</v>
      </c>
      <c r="M245" s="207" t="n">
        <v>26.3255392091676</v>
      </c>
      <c r="N245" s="75" t="n">
        <v>5118224.506</v>
      </c>
      <c r="O245" s="209" t="n">
        <v>98.3568044242094</v>
      </c>
      <c r="P245" s="210" t="n">
        <v>85507.494</v>
      </c>
      <c r="R245" s="75" t="n">
        <v>121732</v>
      </c>
      <c r="S245" s="44" t="n">
        <v>0</v>
      </c>
    </row>
    <row r="246" customFormat="false" ht="15" hidden="true" customHeight="false" outlineLevel="0" collapsed="false">
      <c r="A246" s="199" t="n">
        <v>3311401030888</v>
      </c>
      <c r="B246" s="211" t="s">
        <v>464</v>
      </c>
      <c r="C246" s="201"/>
      <c r="D246" s="75" t="n">
        <v>8997294</v>
      </c>
      <c r="E246" s="75" t="n">
        <v>-1103950.534</v>
      </c>
      <c r="F246" s="21" t="n">
        <v>7893343.466</v>
      </c>
      <c r="G246" s="207" t="n">
        <v>0.0619218847296603</v>
      </c>
      <c r="H246" s="75" t="n">
        <v>0</v>
      </c>
      <c r="I246" s="24" t="n">
        <v>7893343.466</v>
      </c>
      <c r="J246" s="75" t="n">
        <v>3820882.843</v>
      </c>
      <c r="K246" s="207" t="n">
        <v>48.4063927974017</v>
      </c>
      <c r="L246" s="208" t="n">
        <v>4012455.992</v>
      </c>
      <c r="M246" s="207" t="n">
        <v>50.8334143735587</v>
      </c>
      <c r="N246" s="75" t="n">
        <v>7833338.835</v>
      </c>
      <c r="O246" s="209" t="n">
        <v>99.2398071709604</v>
      </c>
      <c r="P246" s="210" t="n">
        <v>60004.6310000001</v>
      </c>
      <c r="R246" s="75" t="n">
        <v>-1103950.534</v>
      </c>
      <c r="S246" s="44" t="n">
        <v>0</v>
      </c>
    </row>
    <row r="247" customFormat="false" ht="15" hidden="true" customHeight="false" outlineLevel="0" collapsed="false">
      <c r="A247" s="199" t="n">
        <v>3311401030888110</v>
      </c>
      <c r="B247" s="211" t="s">
        <v>465</v>
      </c>
      <c r="C247" s="201"/>
      <c r="D247" s="75" t="n">
        <v>8997294</v>
      </c>
      <c r="E247" s="75" t="n">
        <v>-1103950.534</v>
      </c>
      <c r="F247" s="21" t="n">
        <v>7893343.466</v>
      </c>
      <c r="G247" s="207" t="n">
        <v>0.0619218847296603</v>
      </c>
      <c r="H247" s="75" t="n">
        <v>0</v>
      </c>
      <c r="I247" s="24" t="n">
        <v>7893343.466</v>
      </c>
      <c r="J247" s="75" t="n">
        <v>3820882.843</v>
      </c>
      <c r="K247" s="207" t="n">
        <v>48.4063927974017</v>
      </c>
      <c r="L247" s="208" t="n">
        <v>4012455.992</v>
      </c>
      <c r="M247" s="207" t="n">
        <v>50.8334143735587</v>
      </c>
      <c r="N247" s="75" t="n">
        <v>7833338.835</v>
      </c>
      <c r="O247" s="209" t="n">
        <v>99.2398071709604</v>
      </c>
      <c r="P247" s="210" t="n">
        <v>60004.6310000001</v>
      </c>
      <c r="R247" s="75" t="n">
        <v>-1103950.534</v>
      </c>
      <c r="S247" s="44" t="n">
        <v>0</v>
      </c>
    </row>
    <row r="248" customFormat="false" ht="25.5" hidden="true" customHeight="false" outlineLevel="0" collapsed="false">
      <c r="A248" s="199" t="n">
        <v>3311401030889</v>
      </c>
      <c r="B248" s="211" t="s">
        <v>466</v>
      </c>
      <c r="C248" s="201"/>
      <c r="D248" s="75" t="n">
        <v>116695292</v>
      </c>
      <c r="E248" s="75" t="n">
        <v>-14469457.588</v>
      </c>
      <c r="F248" s="21" t="n">
        <v>102225834.412</v>
      </c>
      <c r="G248" s="207" t="n">
        <v>0.801943607562409</v>
      </c>
      <c r="H248" s="75" t="n">
        <v>0</v>
      </c>
      <c r="I248" s="24" t="n">
        <v>102225834.412</v>
      </c>
      <c r="J248" s="75" t="n">
        <v>35503844.908</v>
      </c>
      <c r="K248" s="207" t="n">
        <v>34.7307949230418</v>
      </c>
      <c r="L248" s="208" t="n">
        <v>47216015.559</v>
      </c>
      <c r="M248" s="207" t="n">
        <v>46.1879483112905</v>
      </c>
      <c r="N248" s="75" t="n">
        <v>82719860.467</v>
      </c>
      <c r="O248" s="209" t="n">
        <v>80.9187432343323</v>
      </c>
      <c r="P248" s="210" t="n">
        <v>19505973.945</v>
      </c>
      <c r="R248" s="75" t="n">
        <v>-14469457.588</v>
      </c>
      <c r="S248" s="44" t="n">
        <v>0</v>
      </c>
    </row>
    <row r="249" customFormat="false" ht="25.5" hidden="true" customHeight="false" outlineLevel="0" collapsed="false">
      <c r="A249" s="199" t="n">
        <v>3311401030889110</v>
      </c>
      <c r="B249" s="211" t="s">
        <v>467</v>
      </c>
      <c r="C249" s="201"/>
      <c r="D249" s="75" t="n">
        <v>55000000</v>
      </c>
      <c r="E249" s="75" t="n">
        <v>-42150472.178</v>
      </c>
      <c r="F249" s="21" t="n">
        <v>12849527.822</v>
      </c>
      <c r="G249" s="207" t="n">
        <v>0.100802275240109</v>
      </c>
      <c r="H249" s="75" t="n">
        <v>0</v>
      </c>
      <c r="I249" s="24" t="n">
        <v>12849527.822</v>
      </c>
      <c r="J249" s="75" t="n">
        <v>7964651.117</v>
      </c>
      <c r="K249" s="207" t="n">
        <v>61.9839983797967</v>
      </c>
      <c r="L249" s="208" t="n">
        <v>4767546.308</v>
      </c>
      <c r="M249" s="207" t="n">
        <v>37.1028910481626</v>
      </c>
      <c r="N249" s="75" t="n">
        <v>12732197.425</v>
      </c>
      <c r="O249" s="209" t="n">
        <v>99.0868894279593</v>
      </c>
      <c r="P249" s="210" t="n">
        <v>117330.396999996</v>
      </c>
      <c r="R249" s="75" t="n">
        <v>-42150472.178</v>
      </c>
      <c r="S249" s="44" t="n">
        <v>0</v>
      </c>
    </row>
    <row r="250" customFormat="false" ht="25.5" hidden="true" customHeight="false" outlineLevel="0" collapsed="false">
      <c r="A250" s="199" t="n">
        <v>3311401030889110</v>
      </c>
      <c r="B250" s="211" t="s">
        <v>468</v>
      </c>
      <c r="C250" s="201"/>
      <c r="D250" s="75" t="n">
        <v>61695292</v>
      </c>
      <c r="E250" s="75" t="n">
        <v>27681014.59</v>
      </c>
      <c r="F250" s="21" t="n">
        <v>89376306.59</v>
      </c>
      <c r="G250" s="207" t="n">
        <v>0.7011413323223</v>
      </c>
      <c r="H250" s="75" t="n">
        <v>0</v>
      </c>
      <c r="I250" s="24" t="n">
        <v>89376306.59</v>
      </c>
      <c r="J250" s="75" t="n">
        <v>27539193.791</v>
      </c>
      <c r="K250" s="207" t="n">
        <v>30.812633506251</v>
      </c>
      <c r="L250" s="208" t="n">
        <v>42448469.251</v>
      </c>
      <c r="M250" s="207" t="n">
        <v>47.4940964451863</v>
      </c>
      <c r="N250" s="75" t="n">
        <v>69987663.042</v>
      </c>
      <c r="O250" s="209" t="n">
        <v>78.3067299514373</v>
      </c>
      <c r="P250" s="210" t="n">
        <v>19388643.548</v>
      </c>
      <c r="R250" s="75" t="n">
        <v>27681014.59</v>
      </c>
      <c r="S250" s="44" t="n">
        <v>0</v>
      </c>
    </row>
    <row r="251" customFormat="false" ht="25.5" hidden="true" customHeight="false" outlineLevel="0" collapsed="false">
      <c r="A251" s="199" t="n">
        <v>3311401030890</v>
      </c>
      <c r="B251" s="211" t="s">
        <v>469</v>
      </c>
      <c r="C251" s="201"/>
      <c r="D251" s="75" t="n">
        <v>1923300</v>
      </c>
      <c r="E251" s="75" t="n">
        <v>-61000</v>
      </c>
      <c r="F251" s="21" t="n">
        <v>1862300</v>
      </c>
      <c r="G251" s="207" t="n">
        <v>0.0146094144298632</v>
      </c>
      <c r="H251" s="75" t="n">
        <v>0</v>
      </c>
      <c r="I251" s="24" t="n">
        <v>1862300</v>
      </c>
      <c r="J251" s="75" t="n">
        <v>921809.353</v>
      </c>
      <c r="K251" s="207" t="n">
        <v>49.4984348923374</v>
      </c>
      <c r="L251" s="208" t="n">
        <v>939716.664</v>
      </c>
      <c r="M251" s="207" t="n">
        <v>50.4600045105515</v>
      </c>
      <c r="N251" s="75" t="n">
        <v>1861526.017</v>
      </c>
      <c r="O251" s="209" t="n">
        <v>99.9584394028889</v>
      </c>
      <c r="P251" s="210" t="n">
        <v>773.983000000008</v>
      </c>
      <c r="R251" s="75" t="n">
        <v>-61000</v>
      </c>
      <c r="S251" s="44" t="n">
        <v>0</v>
      </c>
    </row>
    <row r="252" customFormat="false" ht="25.5" hidden="true" customHeight="false" outlineLevel="0" collapsed="false">
      <c r="A252" s="199" t="n">
        <v>3311401030890110</v>
      </c>
      <c r="B252" s="211" t="s">
        <v>469</v>
      </c>
      <c r="C252" s="201"/>
      <c r="D252" s="75" t="n">
        <v>1923300</v>
      </c>
      <c r="E252" s="75" t="n">
        <v>-61000</v>
      </c>
      <c r="F252" s="21" t="n">
        <v>1862300</v>
      </c>
      <c r="G252" s="207" t="n">
        <v>0.0146094144298632</v>
      </c>
      <c r="H252" s="75" t="n">
        <v>0</v>
      </c>
      <c r="I252" s="24" t="n">
        <v>1862300</v>
      </c>
      <c r="J252" s="75" t="n">
        <v>921809.353</v>
      </c>
      <c r="K252" s="207" t="n">
        <v>49.4984348923374</v>
      </c>
      <c r="L252" s="208" t="n">
        <v>939716.664</v>
      </c>
      <c r="M252" s="207" t="n">
        <v>50.4600045105515</v>
      </c>
      <c r="N252" s="75" t="n">
        <v>1861526.017</v>
      </c>
      <c r="O252" s="209" t="n">
        <v>99.9584394028889</v>
      </c>
      <c r="P252" s="210" t="n">
        <v>773.983000000008</v>
      </c>
      <c r="R252" s="75" t="n">
        <v>-61000</v>
      </c>
      <c r="S252" s="44" t="n">
        <v>0</v>
      </c>
    </row>
    <row r="253" customFormat="false" ht="25.5" hidden="true" customHeight="false" outlineLevel="0" collapsed="false">
      <c r="A253" s="199" t="n">
        <v>3311401030891</v>
      </c>
      <c r="B253" s="211" t="s">
        <v>470</v>
      </c>
      <c r="C253" s="201"/>
      <c r="D253" s="75" t="n">
        <v>87269879</v>
      </c>
      <c r="E253" s="75" t="n">
        <v>-18696355.843</v>
      </c>
      <c r="F253" s="21" t="n">
        <v>68573523.157</v>
      </c>
      <c r="G253" s="207" t="n">
        <v>0.537947172161537</v>
      </c>
      <c r="H253" s="75" t="n">
        <v>0</v>
      </c>
      <c r="I253" s="24" t="n">
        <v>68573523.157</v>
      </c>
      <c r="J253" s="75" t="n">
        <v>18270104.746</v>
      </c>
      <c r="K253" s="207" t="n">
        <v>26.6430889137347</v>
      </c>
      <c r="L253" s="208" t="n">
        <v>34503477.781</v>
      </c>
      <c r="M253" s="207" t="n">
        <v>50.3160348083674</v>
      </c>
      <c r="N253" s="75" t="n">
        <v>52773582.527</v>
      </c>
      <c r="O253" s="209" t="n">
        <v>76.9591237221022</v>
      </c>
      <c r="P253" s="210" t="n">
        <v>15799940.63</v>
      </c>
      <c r="R253" s="75" t="n">
        <v>-18696355.843</v>
      </c>
      <c r="S253" s="44" t="n">
        <v>0</v>
      </c>
    </row>
    <row r="254" customFormat="false" ht="25.5" hidden="true" customHeight="false" outlineLevel="0" collapsed="false">
      <c r="A254" s="199" t="n">
        <v>3311401030891110</v>
      </c>
      <c r="B254" s="211" t="s">
        <v>470</v>
      </c>
      <c r="C254" s="201"/>
      <c r="D254" s="75" t="n">
        <v>87269879</v>
      </c>
      <c r="E254" s="75" t="n">
        <v>-18696355.843</v>
      </c>
      <c r="F254" s="21" t="n">
        <v>68573523.157</v>
      </c>
      <c r="G254" s="207" t="n">
        <v>0.537947172161537</v>
      </c>
      <c r="H254" s="75" t="n">
        <v>0</v>
      </c>
      <c r="I254" s="24" t="n">
        <v>68573523.157</v>
      </c>
      <c r="J254" s="75" t="n">
        <v>18270104.746</v>
      </c>
      <c r="K254" s="207" t="n">
        <v>26.6430889137347</v>
      </c>
      <c r="L254" s="208" t="n">
        <v>34503477.781</v>
      </c>
      <c r="M254" s="207" t="n">
        <v>50.3160348083674</v>
      </c>
      <c r="N254" s="75" t="n">
        <v>52773582.527</v>
      </c>
      <c r="O254" s="209" t="n">
        <v>76.9591237221022</v>
      </c>
      <c r="P254" s="210" t="n">
        <v>15799940.63</v>
      </c>
      <c r="R254" s="75" t="n">
        <v>-18696355.843</v>
      </c>
      <c r="S254" s="44" t="n">
        <v>0</v>
      </c>
    </row>
    <row r="255" customFormat="false" ht="25.5" hidden="true" customHeight="false" outlineLevel="0" collapsed="false">
      <c r="A255" s="199" t="n">
        <v>3311401030892</v>
      </c>
      <c r="B255" s="211" t="s">
        <v>471</v>
      </c>
      <c r="C255" s="201"/>
      <c r="D255" s="75" t="n">
        <v>9070805</v>
      </c>
      <c r="E255" s="75" t="n">
        <v>-2282000</v>
      </c>
      <c r="F255" s="21" t="n">
        <v>6788805</v>
      </c>
      <c r="G255" s="207" t="n">
        <v>0.0532569756368615</v>
      </c>
      <c r="H255" s="75" t="n">
        <v>0</v>
      </c>
      <c r="I255" s="24" t="n">
        <v>6788805</v>
      </c>
      <c r="J255" s="75" t="n">
        <v>3225334.796</v>
      </c>
      <c r="K255" s="207" t="n">
        <v>47.5096102480481</v>
      </c>
      <c r="L255" s="208" t="n">
        <v>3298550.643</v>
      </c>
      <c r="M255" s="207" t="n">
        <v>48.5880894060148</v>
      </c>
      <c r="N255" s="75" t="n">
        <v>6523885.439</v>
      </c>
      <c r="O255" s="209" t="n">
        <v>96.0976996540628</v>
      </c>
      <c r="P255" s="210" t="n">
        <v>264919.561</v>
      </c>
      <c r="R255" s="75" t="n">
        <v>-2282000</v>
      </c>
      <c r="S255" s="44" t="n">
        <v>0</v>
      </c>
    </row>
    <row r="256" customFormat="false" ht="25.5" hidden="true" customHeight="false" outlineLevel="0" collapsed="false">
      <c r="A256" s="199" t="n">
        <v>3311401030892110</v>
      </c>
      <c r="B256" s="211" t="s">
        <v>471</v>
      </c>
      <c r="C256" s="201"/>
      <c r="D256" s="75" t="n">
        <v>9070805</v>
      </c>
      <c r="E256" s="75" t="n">
        <v>-2282000</v>
      </c>
      <c r="F256" s="21" t="n">
        <v>6788805</v>
      </c>
      <c r="G256" s="207" t="n">
        <v>0.0532569756368615</v>
      </c>
      <c r="H256" s="75" t="n">
        <v>0</v>
      </c>
      <c r="I256" s="24" t="n">
        <v>6788805</v>
      </c>
      <c r="J256" s="75" t="n">
        <v>3225334.796</v>
      </c>
      <c r="K256" s="207" t="n">
        <v>47.5096102480481</v>
      </c>
      <c r="L256" s="208" t="n">
        <v>3298550.643</v>
      </c>
      <c r="M256" s="207" t="n">
        <v>48.5880894060148</v>
      </c>
      <c r="N256" s="75" t="n">
        <v>6523885.439</v>
      </c>
      <c r="O256" s="209" t="n">
        <v>96.0976996540628</v>
      </c>
      <c r="P256" s="210" t="n">
        <v>264919.561</v>
      </c>
      <c r="R256" s="75" t="n">
        <v>-2282000</v>
      </c>
      <c r="S256" s="44" t="n">
        <v>0</v>
      </c>
    </row>
    <row r="257" customFormat="false" ht="15" hidden="true" customHeight="false" outlineLevel="0" collapsed="false">
      <c r="A257" s="199" t="n">
        <v>3311401030893</v>
      </c>
      <c r="B257" s="211" t="s">
        <v>472</v>
      </c>
      <c r="C257" s="201"/>
      <c r="D257" s="75" t="n">
        <v>10133633</v>
      </c>
      <c r="E257" s="75" t="n">
        <v>0</v>
      </c>
      <c r="F257" s="21" t="n">
        <v>10133633</v>
      </c>
      <c r="G257" s="207" t="n">
        <v>0.0794965602626523</v>
      </c>
      <c r="H257" s="75" t="n">
        <v>0</v>
      </c>
      <c r="I257" s="24" t="n">
        <v>10133633</v>
      </c>
      <c r="J257" s="75" t="n">
        <v>7735222.095</v>
      </c>
      <c r="K257" s="207" t="n">
        <v>76.3321712459885</v>
      </c>
      <c r="L257" s="208" t="n">
        <v>2387274.305</v>
      </c>
      <c r="M257" s="207" t="n">
        <v>23.5579313460434</v>
      </c>
      <c r="N257" s="75" t="n">
        <v>10122496.4</v>
      </c>
      <c r="O257" s="209" t="n">
        <v>99.8901025920319</v>
      </c>
      <c r="P257" s="210" t="n">
        <v>11136.5999999996</v>
      </c>
      <c r="R257" s="75" t="n">
        <v>0</v>
      </c>
      <c r="S257" s="44" t="n">
        <v>0</v>
      </c>
    </row>
    <row r="258" customFormat="false" ht="15" hidden="true" customHeight="false" outlineLevel="0" collapsed="false">
      <c r="A258" s="199" t="n">
        <v>3311401030893110</v>
      </c>
      <c r="B258" s="211" t="s">
        <v>473</v>
      </c>
      <c r="C258" s="201"/>
      <c r="D258" s="75" t="n">
        <v>10133633</v>
      </c>
      <c r="E258" s="75" t="n">
        <v>0</v>
      </c>
      <c r="F258" s="21" t="n">
        <v>10133633</v>
      </c>
      <c r="G258" s="207" t="n">
        <v>0.0794965602626523</v>
      </c>
      <c r="H258" s="75" t="n">
        <v>0</v>
      </c>
      <c r="I258" s="24" t="n">
        <v>10133633</v>
      </c>
      <c r="J258" s="75" t="n">
        <v>7735222.095</v>
      </c>
      <c r="K258" s="207" t="n">
        <v>76.3321712459885</v>
      </c>
      <c r="L258" s="208" t="n">
        <v>2387274.305</v>
      </c>
      <c r="M258" s="207" t="n">
        <v>23.5579313460434</v>
      </c>
      <c r="N258" s="75" t="n">
        <v>10122496.4</v>
      </c>
      <c r="O258" s="209" t="n">
        <v>99.8901025920319</v>
      </c>
      <c r="P258" s="210" t="n">
        <v>11136.5999999996</v>
      </c>
      <c r="R258" s="75" t="n">
        <v>0</v>
      </c>
      <c r="S258" s="44" t="n">
        <v>0</v>
      </c>
    </row>
    <row r="259" customFormat="false" ht="25.5" hidden="true" customHeight="false" outlineLevel="0" collapsed="false">
      <c r="A259" s="199" t="n">
        <v>3311401030894</v>
      </c>
      <c r="B259" s="211" t="s">
        <v>474</v>
      </c>
      <c r="C259" s="201"/>
      <c r="D259" s="75" t="n">
        <v>48280768</v>
      </c>
      <c r="E259" s="75" t="n">
        <v>14571632.6</v>
      </c>
      <c r="F259" s="21" t="n">
        <v>62852400.6</v>
      </c>
      <c r="G259" s="207" t="n">
        <v>0.493065976629533</v>
      </c>
      <c r="H259" s="75" t="n">
        <v>0</v>
      </c>
      <c r="I259" s="24" t="n">
        <v>62852400.6</v>
      </c>
      <c r="J259" s="75" t="n">
        <v>57585791.748</v>
      </c>
      <c r="K259" s="207" t="n">
        <v>91.620671920684</v>
      </c>
      <c r="L259" s="208" t="n">
        <v>4648291.972</v>
      </c>
      <c r="M259" s="207" t="n">
        <v>7.39556791407582</v>
      </c>
      <c r="N259" s="75" t="n">
        <v>62234083.72</v>
      </c>
      <c r="O259" s="209" t="n">
        <v>99.0162398347598</v>
      </c>
      <c r="P259" s="210" t="n">
        <v>618316.880000003</v>
      </c>
      <c r="R259" s="75" t="n">
        <v>14571632.6</v>
      </c>
      <c r="S259" s="44" t="n">
        <v>0</v>
      </c>
    </row>
    <row r="260" customFormat="false" ht="25.5" hidden="true" customHeight="false" outlineLevel="0" collapsed="false">
      <c r="A260" s="199" t="n">
        <v>3311401030894110</v>
      </c>
      <c r="B260" s="211" t="s">
        <v>474</v>
      </c>
      <c r="C260" s="201"/>
      <c r="D260" s="75" t="n">
        <v>48280768</v>
      </c>
      <c r="E260" s="75" t="n">
        <v>14571632.6</v>
      </c>
      <c r="F260" s="21" t="n">
        <v>62852400.6</v>
      </c>
      <c r="G260" s="207" t="n">
        <v>0.493065976629533</v>
      </c>
      <c r="H260" s="75" t="n">
        <v>0</v>
      </c>
      <c r="I260" s="24" t="n">
        <v>62852400.6</v>
      </c>
      <c r="J260" s="75" t="n">
        <v>57585791.748</v>
      </c>
      <c r="K260" s="207" t="n">
        <v>91.620671920684</v>
      </c>
      <c r="L260" s="208" t="n">
        <v>4648291.972</v>
      </c>
      <c r="M260" s="207" t="n">
        <v>7.39556791407582</v>
      </c>
      <c r="N260" s="75" t="n">
        <v>62234083.72</v>
      </c>
      <c r="O260" s="209" t="n">
        <v>99.0162398347598</v>
      </c>
      <c r="P260" s="210" t="n">
        <v>618316.880000003</v>
      </c>
      <c r="R260" s="75" t="n">
        <v>14571632.6</v>
      </c>
      <c r="S260" s="44" t="n">
        <v>0</v>
      </c>
    </row>
    <row r="261" customFormat="false" ht="15" hidden="true" customHeight="false" outlineLevel="0" collapsed="false">
      <c r="A261" s="199" t="n">
        <v>3311401030897</v>
      </c>
      <c r="B261" s="211" t="s">
        <v>475</v>
      </c>
      <c r="C261" s="201"/>
      <c r="D261" s="75" t="n">
        <v>413574480</v>
      </c>
      <c r="E261" s="75" t="n">
        <v>7787507.771</v>
      </c>
      <c r="F261" s="21" t="n">
        <v>421361987.771</v>
      </c>
      <c r="G261" s="207" t="n">
        <v>3.30551033900954</v>
      </c>
      <c r="H261" s="75" t="n">
        <v>0</v>
      </c>
      <c r="I261" s="24" t="n">
        <v>421361987.771</v>
      </c>
      <c r="J261" s="75" t="n">
        <v>326895790.19</v>
      </c>
      <c r="K261" s="207" t="n">
        <v>77.5807499673321</v>
      </c>
      <c r="L261" s="208" t="n">
        <v>90393452.828</v>
      </c>
      <c r="M261" s="207" t="n">
        <v>21.4526833106565</v>
      </c>
      <c r="N261" s="75" t="n">
        <v>417289243.018</v>
      </c>
      <c r="O261" s="209" t="n">
        <v>99.0334332779887</v>
      </c>
      <c r="P261" s="210" t="n">
        <v>4072744.75300002</v>
      </c>
      <c r="R261" s="75" t="n">
        <v>7787507.771</v>
      </c>
      <c r="S261" s="44" t="n">
        <v>0</v>
      </c>
    </row>
    <row r="262" customFormat="false" ht="15" hidden="true" customHeight="false" outlineLevel="0" collapsed="false">
      <c r="A262" s="199" t="n">
        <v>3311401030897110</v>
      </c>
      <c r="B262" s="211" t="s">
        <v>475</v>
      </c>
      <c r="C262" s="201"/>
      <c r="D262" s="75" t="n">
        <v>413574480</v>
      </c>
      <c r="E262" s="75" t="n">
        <v>7787507.771</v>
      </c>
      <c r="F262" s="21" t="n">
        <v>421361987.771</v>
      </c>
      <c r="G262" s="207" t="n">
        <v>3.30551033900954</v>
      </c>
      <c r="H262" s="75" t="n">
        <v>0</v>
      </c>
      <c r="I262" s="24" t="n">
        <v>421361987.771</v>
      </c>
      <c r="J262" s="75" t="n">
        <v>326895790.19</v>
      </c>
      <c r="K262" s="207" t="n">
        <v>77.5807499673321</v>
      </c>
      <c r="L262" s="208" t="n">
        <v>90393452.828</v>
      </c>
      <c r="M262" s="207" t="n">
        <v>21.4526833106565</v>
      </c>
      <c r="N262" s="75" t="n">
        <v>417289243.018</v>
      </c>
      <c r="O262" s="209" t="n">
        <v>99.0334332779887</v>
      </c>
      <c r="P262" s="210" t="n">
        <v>4072744.75300002</v>
      </c>
      <c r="R262" s="75" t="n">
        <v>7787507.771</v>
      </c>
      <c r="S262" s="44" t="n">
        <v>0</v>
      </c>
    </row>
    <row r="263" customFormat="false" ht="25.5" hidden="true" customHeight="false" outlineLevel="0" collapsed="false">
      <c r="A263" s="199" t="n">
        <v>3311401030898</v>
      </c>
      <c r="B263" s="211" t="s">
        <v>476</v>
      </c>
      <c r="C263" s="201"/>
      <c r="D263" s="75" t="n">
        <v>1273738137</v>
      </c>
      <c r="E263" s="75" t="n">
        <v>-3970949.238</v>
      </c>
      <c r="F263" s="21" t="n">
        <v>1269767187.762</v>
      </c>
      <c r="G263" s="207" t="n">
        <v>9.9610992189534</v>
      </c>
      <c r="H263" s="75" t="n">
        <v>0</v>
      </c>
      <c r="I263" s="24" t="n">
        <v>1269767187.762</v>
      </c>
      <c r="J263" s="75" t="n">
        <v>1250208399.276</v>
      </c>
      <c r="K263" s="207" t="n">
        <v>98.4596555435904</v>
      </c>
      <c r="L263" s="208" t="n">
        <v>10538629.355</v>
      </c>
      <c r="M263" s="207" t="n">
        <v>0.829965481591523</v>
      </c>
      <c r="N263" s="75" t="n">
        <v>1260747028.631</v>
      </c>
      <c r="O263" s="209" t="n">
        <v>99.2896210251819</v>
      </c>
      <c r="P263" s="210" t="n">
        <v>9020159.13100004</v>
      </c>
      <c r="R263" s="75" t="n">
        <v>-3970949.238</v>
      </c>
      <c r="S263" s="44" t="n">
        <v>0</v>
      </c>
    </row>
    <row r="264" customFormat="false" ht="25.5" hidden="true" customHeight="false" outlineLevel="0" collapsed="false">
      <c r="A264" s="199" t="n">
        <v>3311401030898110</v>
      </c>
      <c r="B264" s="211" t="s">
        <v>476</v>
      </c>
      <c r="C264" s="201"/>
      <c r="D264" s="75" t="n">
        <v>1273738137</v>
      </c>
      <c r="E264" s="75" t="n">
        <v>-3970949.238</v>
      </c>
      <c r="F264" s="21" t="n">
        <v>1269767187.762</v>
      </c>
      <c r="G264" s="207" t="n">
        <v>9.9610992189534</v>
      </c>
      <c r="H264" s="75" t="n">
        <v>0</v>
      </c>
      <c r="I264" s="24" t="n">
        <v>1269767187.762</v>
      </c>
      <c r="J264" s="75" t="n">
        <v>1250208399.276</v>
      </c>
      <c r="K264" s="207" t="n">
        <v>98.4596555435904</v>
      </c>
      <c r="L264" s="208" t="n">
        <v>10538629.355</v>
      </c>
      <c r="M264" s="207" t="n">
        <v>0.829965481591523</v>
      </c>
      <c r="N264" s="75" t="n">
        <v>1260747028.631</v>
      </c>
      <c r="O264" s="209" t="n">
        <v>99.2896210251819</v>
      </c>
      <c r="P264" s="210" t="n">
        <v>9020159.13100004</v>
      </c>
      <c r="R264" s="75" t="n">
        <v>-3970949.238</v>
      </c>
      <c r="S264" s="44" t="n">
        <v>0</v>
      </c>
    </row>
    <row r="265" customFormat="false" ht="25.5" hidden="true" customHeight="false" outlineLevel="0" collapsed="false">
      <c r="A265" s="199" t="n">
        <v>3311401030899</v>
      </c>
      <c r="B265" s="211" t="s">
        <v>477</v>
      </c>
      <c r="C265" s="201"/>
      <c r="D265" s="75" t="n">
        <v>43540000</v>
      </c>
      <c r="E265" s="75" t="n">
        <v>-3525394.487</v>
      </c>
      <c r="F265" s="21" t="n">
        <v>40014605.513</v>
      </c>
      <c r="G265" s="207" t="n">
        <v>0.313907509631587</v>
      </c>
      <c r="H265" s="75" t="n">
        <v>0</v>
      </c>
      <c r="I265" s="24" t="n">
        <v>40014605.513</v>
      </c>
      <c r="J265" s="75" t="n">
        <v>21512575.843</v>
      </c>
      <c r="K265" s="207" t="n">
        <v>53.7618091374435</v>
      </c>
      <c r="L265" s="208" t="n">
        <v>18501970.046</v>
      </c>
      <c r="M265" s="207" t="n">
        <v>46.2380418569641</v>
      </c>
      <c r="N265" s="75" t="n">
        <v>40014545.889</v>
      </c>
      <c r="O265" s="209" t="n">
        <v>99.9998509944076</v>
      </c>
      <c r="P265" s="210" t="n">
        <v>59.6239999979734</v>
      </c>
      <c r="R265" s="75" t="n">
        <v>-3525394.487</v>
      </c>
      <c r="S265" s="44" t="n">
        <v>0</v>
      </c>
    </row>
    <row r="266" customFormat="false" ht="25.5" hidden="true" customHeight="false" outlineLevel="0" collapsed="false">
      <c r="A266" s="199" t="n">
        <v>3311401030899110</v>
      </c>
      <c r="B266" s="211" t="s">
        <v>477</v>
      </c>
      <c r="C266" s="201"/>
      <c r="D266" s="75" t="n">
        <v>43540000</v>
      </c>
      <c r="E266" s="75" t="n">
        <v>-3525394.487</v>
      </c>
      <c r="F266" s="21" t="n">
        <v>40014605.513</v>
      </c>
      <c r="G266" s="207" t="n">
        <v>0.313907509631587</v>
      </c>
      <c r="H266" s="75" t="n">
        <v>0</v>
      </c>
      <c r="I266" s="24" t="n">
        <v>40014605.513</v>
      </c>
      <c r="J266" s="75" t="n">
        <v>21512575.843</v>
      </c>
      <c r="K266" s="207" t="n">
        <v>53.7618091374435</v>
      </c>
      <c r="L266" s="208" t="n">
        <v>18501970.046</v>
      </c>
      <c r="M266" s="207" t="n">
        <v>46.2380418569641</v>
      </c>
      <c r="N266" s="75" t="n">
        <v>40014545.889</v>
      </c>
      <c r="O266" s="209" t="n">
        <v>99.9998509944076</v>
      </c>
      <c r="P266" s="210" t="n">
        <v>59.6239999979734</v>
      </c>
      <c r="R266" s="75" t="n">
        <v>-3525394.487</v>
      </c>
      <c r="S266" s="44" t="n">
        <v>0</v>
      </c>
    </row>
    <row r="267" customFormat="false" ht="25.5" hidden="true" customHeight="false" outlineLevel="0" collapsed="false">
      <c r="A267" s="199" t="n">
        <v>3311401030900</v>
      </c>
      <c r="B267" s="211" t="s">
        <v>478</v>
      </c>
      <c r="C267" s="201"/>
      <c r="D267" s="75" t="n">
        <v>45026622</v>
      </c>
      <c r="E267" s="75" t="n">
        <v>-455687.801</v>
      </c>
      <c r="F267" s="21" t="n">
        <v>44570934.199</v>
      </c>
      <c r="G267" s="207" t="n">
        <v>0.349651103065753</v>
      </c>
      <c r="H267" s="75" t="n">
        <v>0</v>
      </c>
      <c r="I267" s="24" t="n">
        <v>44570934.199</v>
      </c>
      <c r="J267" s="75" t="n">
        <v>15676367.638</v>
      </c>
      <c r="K267" s="207" t="n">
        <v>35.1717277632285</v>
      </c>
      <c r="L267" s="208" t="n">
        <v>28251066.927</v>
      </c>
      <c r="M267" s="207" t="n">
        <v>63.3845070441307</v>
      </c>
      <c r="N267" s="75" t="n">
        <v>43927434.565</v>
      </c>
      <c r="O267" s="209" t="n">
        <v>98.5562348073592</v>
      </c>
      <c r="P267" s="210" t="n">
        <v>643499.634000003</v>
      </c>
      <c r="R267" s="75" t="n">
        <v>-455687.801</v>
      </c>
      <c r="S267" s="44" t="n">
        <v>0</v>
      </c>
    </row>
    <row r="268" customFormat="false" ht="25.5" hidden="true" customHeight="false" outlineLevel="0" collapsed="false">
      <c r="A268" s="199" t="n">
        <v>3311401030900110</v>
      </c>
      <c r="B268" s="211" t="s">
        <v>478</v>
      </c>
      <c r="C268" s="201"/>
      <c r="D268" s="75" t="n">
        <v>45026622</v>
      </c>
      <c r="E268" s="75" t="n">
        <v>-455687.801</v>
      </c>
      <c r="F268" s="21" t="n">
        <v>44570934.199</v>
      </c>
      <c r="G268" s="207" t="n">
        <v>0.349651103065753</v>
      </c>
      <c r="H268" s="75" t="n">
        <v>0</v>
      </c>
      <c r="I268" s="24" t="n">
        <v>44570934.199</v>
      </c>
      <c r="J268" s="75" t="n">
        <v>15676367.638</v>
      </c>
      <c r="K268" s="207" t="n">
        <v>35.1717277632285</v>
      </c>
      <c r="L268" s="208" t="n">
        <v>28251066.927</v>
      </c>
      <c r="M268" s="207" t="n">
        <v>63.3845070441307</v>
      </c>
      <c r="N268" s="75" t="n">
        <v>43927434.565</v>
      </c>
      <c r="O268" s="209" t="n">
        <v>98.5562348073592</v>
      </c>
      <c r="P268" s="210" t="n">
        <v>643499.634000003</v>
      </c>
      <c r="R268" s="75" t="n">
        <v>-455687.801</v>
      </c>
      <c r="S268" s="44" t="n">
        <v>0</v>
      </c>
    </row>
    <row r="269" customFormat="false" ht="15" hidden="true" customHeight="false" outlineLevel="0" collapsed="false">
      <c r="A269" s="199" t="n">
        <v>3311401030902</v>
      </c>
      <c r="B269" s="211" t="s">
        <v>479</v>
      </c>
      <c r="C269" s="201"/>
      <c r="D269" s="75" t="n">
        <v>13382967</v>
      </c>
      <c r="E269" s="75" t="n">
        <v>-3646000</v>
      </c>
      <c r="F269" s="21" t="n">
        <v>9736967</v>
      </c>
      <c r="G269" s="207" t="n">
        <v>0.0763847855839023</v>
      </c>
      <c r="H269" s="75" t="n">
        <v>0</v>
      </c>
      <c r="I269" s="24" t="n">
        <v>9736967</v>
      </c>
      <c r="J269" s="75" t="n">
        <v>3009507.536</v>
      </c>
      <c r="K269" s="207" t="n">
        <v>30.9080593166229</v>
      </c>
      <c r="L269" s="208" t="n">
        <v>5574016.547</v>
      </c>
      <c r="M269" s="207" t="n">
        <v>57.2459221336583</v>
      </c>
      <c r="N269" s="75" t="n">
        <v>8583524.083</v>
      </c>
      <c r="O269" s="209" t="n">
        <v>88.1539814502812</v>
      </c>
      <c r="P269" s="210" t="n">
        <v>1153442.917</v>
      </c>
      <c r="R269" s="75" t="n">
        <v>-3646000</v>
      </c>
      <c r="S269" s="44" t="n">
        <v>0</v>
      </c>
    </row>
    <row r="270" customFormat="false" ht="15" hidden="true" customHeight="false" outlineLevel="0" collapsed="false">
      <c r="A270" s="199" t="n">
        <v>3311401030902110</v>
      </c>
      <c r="B270" s="211" t="s">
        <v>480</v>
      </c>
      <c r="C270" s="201"/>
      <c r="D270" s="75" t="n">
        <v>13382967</v>
      </c>
      <c r="E270" s="75" t="n">
        <v>-3646000</v>
      </c>
      <c r="F270" s="21" t="n">
        <v>9736967</v>
      </c>
      <c r="G270" s="207" t="n">
        <v>0.0763847855839023</v>
      </c>
      <c r="H270" s="75" t="n">
        <v>0</v>
      </c>
      <c r="I270" s="24" t="n">
        <v>9736967</v>
      </c>
      <c r="J270" s="75" t="n">
        <v>3009507.536</v>
      </c>
      <c r="K270" s="207" t="n">
        <v>30.9080593166229</v>
      </c>
      <c r="L270" s="208" t="n">
        <v>5574016.547</v>
      </c>
      <c r="M270" s="207" t="n">
        <v>57.2459221336583</v>
      </c>
      <c r="N270" s="75" t="n">
        <v>8583524.083</v>
      </c>
      <c r="O270" s="209" t="n">
        <v>88.1539814502812</v>
      </c>
      <c r="P270" s="210" t="n">
        <v>1153442.917</v>
      </c>
      <c r="R270" s="75" t="n">
        <v>-3646000</v>
      </c>
      <c r="S270" s="44" t="n">
        <v>0</v>
      </c>
    </row>
    <row r="271" customFormat="false" ht="15" hidden="true" customHeight="false" outlineLevel="0" collapsed="false">
      <c r="A271" s="199" t="n">
        <v>3311401030905</v>
      </c>
      <c r="B271" s="211" t="s">
        <v>481</v>
      </c>
      <c r="C271" s="201"/>
      <c r="D271" s="75" t="n">
        <v>22434912</v>
      </c>
      <c r="E271" s="75" t="n">
        <v>-825250.339</v>
      </c>
      <c r="F271" s="21" t="n">
        <v>21609661.661</v>
      </c>
      <c r="G271" s="207" t="n">
        <v>0.169523977283292</v>
      </c>
      <c r="H271" s="75" t="n">
        <v>0</v>
      </c>
      <c r="I271" s="24" t="n">
        <v>21609661.661</v>
      </c>
      <c r="J271" s="75" t="n">
        <v>9818637.435</v>
      </c>
      <c r="K271" s="207" t="n">
        <v>45.4363311607056</v>
      </c>
      <c r="L271" s="208" t="n">
        <v>11788365.649</v>
      </c>
      <c r="M271" s="207" t="n">
        <v>54.5513661154401</v>
      </c>
      <c r="N271" s="75" t="n">
        <v>21607003.084</v>
      </c>
      <c r="O271" s="209" t="n">
        <v>99.9876972761457</v>
      </c>
      <c r="P271" s="210" t="n">
        <v>2658.57699999958</v>
      </c>
      <c r="R271" s="75" t="n">
        <v>-825250.339</v>
      </c>
      <c r="S271" s="44" t="n">
        <v>0</v>
      </c>
    </row>
    <row r="272" customFormat="false" ht="15" hidden="true" customHeight="false" outlineLevel="0" collapsed="false">
      <c r="A272" s="199" t="n">
        <v>3311401030905110</v>
      </c>
      <c r="B272" s="211" t="s">
        <v>482</v>
      </c>
      <c r="C272" s="201"/>
      <c r="D272" s="75" t="n">
        <v>22434912</v>
      </c>
      <c r="E272" s="75" t="n">
        <v>-825250.339</v>
      </c>
      <c r="F272" s="21" t="n">
        <v>21609661.661</v>
      </c>
      <c r="G272" s="207" t="n">
        <v>0.169523977283292</v>
      </c>
      <c r="H272" s="75" t="n">
        <v>0</v>
      </c>
      <c r="I272" s="24" t="n">
        <v>21609661.661</v>
      </c>
      <c r="J272" s="75" t="n">
        <v>9818637.435</v>
      </c>
      <c r="K272" s="207" t="n">
        <v>45.4363311607056</v>
      </c>
      <c r="L272" s="208" t="n">
        <v>11788365.649</v>
      </c>
      <c r="M272" s="207" t="n">
        <v>54.5513661154401</v>
      </c>
      <c r="N272" s="75" t="n">
        <v>21607003.084</v>
      </c>
      <c r="O272" s="209" t="n">
        <v>99.9876972761457</v>
      </c>
      <c r="P272" s="210" t="n">
        <v>2658.57699999958</v>
      </c>
      <c r="R272" s="75" t="n">
        <v>-825250.339</v>
      </c>
      <c r="S272" s="44" t="n">
        <v>0</v>
      </c>
    </row>
    <row r="273" customFormat="false" ht="15" hidden="true" customHeight="false" outlineLevel="0" collapsed="false">
      <c r="A273" s="221" t="n">
        <v>3311401030910</v>
      </c>
      <c r="B273" s="224" t="s">
        <v>483</v>
      </c>
      <c r="C273" s="201"/>
      <c r="D273" s="75" t="n">
        <v>2000000</v>
      </c>
      <c r="E273" s="75" t="n">
        <v>-364147.669</v>
      </c>
      <c r="F273" s="21" t="n">
        <v>1635852.331</v>
      </c>
      <c r="G273" s="207" t="n">
        <v>0.0128329724800712</v>
      </c>
      <c r="H273" s="75" t="n">
        <v>0</v>
      </c>
      <c r="I273" s="24" t="n">
        <v>1635852.331</v>
      </c>
      <c r="J273" s="75" t="n">
        <v>1171281.829</v>
      </c>
      <c r="K273" s="207" t="n">
        <v>71.6007066654967</v>
      </c>
      <c r="L273" s="208" t="n">
        <v>435550.862</v>
      </c>
      <c r="M273" s="207" t="n">
        <v>26.6253165854981</v>
      </c>
      <c r="N273" s="75" t="n">
        <v>1606832.691</v>
      </c>
      <c r="O273" s="209" t="n">
        <v>98.2260232509948</v>
      </c>
      <c r="P273" s="210" t="n">
        <v>29019.6399999999</v>
      </c>
      <c r="R273" s="75" t="n">
        <v>-364147.669</v>
      </c>
      <c r="S273" s="44" t="n">
        <v>0</v>
      </c>
    </row>
    <row r="274" customFormat="false" ht="15" hidden="true" customHeight="false" outlineLevel="0" collapsed="false">
      <c r="A274" s="221" t="n">
        <v>3311401030910110</v>
      </c>
      <c r="B274" s="224" t="s">
        <v>484</v>
      </c>
      <c r="C274" s="75" t="n">
        <v>215</v>
      </c>
      <c r="D274" s="75" t="n">
        <v>2000000</v>
      </c>
      <c r="E274" s="75" t="n">
        <v>-364147.669</v>
      </c>
      <c r="F274" s="21" t="n">
        <v>1635852.331</v>
      </c>
      <c r="G274" s="207" t="n">
        <v>0.0128329724800712</v>
      </c>
      <c r="H274" s="75" t="n">
        <v>0</v>
      </c>
      <c r="I274" s="24" t="n">
        <v>1635852.331</v>
      </c>
      <c r="J274" s="75" t="n">
        <v>1171281.829</v>
      </c>
      <c r="K274" s="207" t="n">
        <v>71.6007066654967</v>
      </c>
      <c r="L274" s="208" t="n">
        <v>435550.862</v>
      </c>
      <c r="M274" s="207" t="n">
        <v>26.6253165854981</v>
      </c>
      <c r="N274" s="75" t="n">
        <v>1606832.691</v>
      </c>
      <c r="O274" s="209" t="n">
        <v>98.2260232509948</v>
      </c>
      <c r="P274" s="210" t="n">
        <v>29019.6399999999</v>
      </c>
      <c r="R274" s="75" t="n">
        <v>-364147.669</v>
      </c>
      <c r="S274" s="44" t="n">
        <v>0</v>
      </c>
    </row>
    <row r="275" customFormat="false" ht="25.5" hidden="true" customHeight="false" outlineLevel="0" collapsed="false">
      <c r="A275" s="221" t="n">
        <v>3311401030911</v>
      </c>
      <c r="B275" s="224" t="s">
        <v>485</v>
      </c>
      <c r="C275" s="201"/>
      <c r="D275" s="75" t="n">
        <v>893000</v>
      </c>
      <c r="E275" s="75" t="n">
        <v>190000</v>
      </c>
      <c r="F275" s="21" t="n">
        <v>1083000</v>
      </c>
      <c r="G275" s="207" t="n">
        <v>0.00849594363289577</v>
      </c>
      <c r="H275" s="75" t="n">
        <v>0</v>
      </c>
      <c r="I275" s="24" t="n">
        <v>1083000</v>
      </c>
      <c r="J275" s="75" t="n">
        <v>990971.354</v>
      </c>
      <c r="K275" s="207" t="n">
        <v>91.5024334256694</v>
      </c>
      <c r="L275" s="208" t="n">
        <v>6582.15899999999</v>
      </c>
      <c r="M275" s="207" t="n">
        <v>0.607770914127423</v>
      </c>
      <c r="N275" s="75" t="n">
        <v>997553.513</v>
      </c>
      <c r="O275" s="209" t="n">
        <v>92.1102043397969</v>
      </c>
      <c r="P275" s="210" t="n">
        <v>85446.487</v>
      </c>
      <c r="R275" s="75" t="n">
        <v>190000</v>
      </c>
      <c r="S275" s="44" t="n">
        <v>0</v>
      </c>
    </row>
    <row r="276" customFormat="false" ht="25.5" hidden="true" customHeight="false" outlineLevel="0" collapsed="false">
      <c r="A276" s="221" t="n">
        <v>3311401030911110</v>
      </c>
      <c r="B276" s="224" t="s">
        <v>485</v>
      </c>
      <c r="C276" s="75" t="n">
        <v>213</v>
      </c>
      <c r="D276" s="75" t="n">
        <v>893000</v>
      </c>
      <c r="E276" s="75" t="n">
        <v>190000</v>
      </c>
      <c r="F276" s="21" t="n">
        <v>1083000</v>
      </c>
      <c r="G276" s="207" t="n">
        <v>0.00849594363289577</v>
      </c>
      <c r="H276" s="75" t="n">
        <v>0</v>
      </c>
      <c r="I276" s="24" t="n">
        <v>1083000</v>
      </c>
      <c r="J276" s="75" t="n">
        <v>990971.354</v>
      </c>
      <c r="K276" s="207" t="n">
        <v>91.5024334256694</v>
      </c>
      <c r="L276" s="208" t="n">
        <v>6582.15899999999</v>
      </c>
      <c r="M276" s="207" t="n">
        <v>0.607770914127423</v>
      </c>
      <c r="N276" s="75" t="n">
        <v>997553.513</v>
      </c>
      <c r="O276" s="209" t="n">
        <v>92.1102043397969</v>
      </c>
      <c r="P276" s="210" t="n">
        <v>85446.487</v>
      </c>
      <c r="R276" s="75" t="n">
        <v>190000</v>
      </c>
      <c r="S276" s="44" t="n">
        <v>0</v>
      </c>
    </row>
    <row r="277" customFormat="false" ht="51" hidden="true" customHeight="false" outlineLevel="0" collapsed="false">
      <c r="A277" s="221" t="n">
        <v>3311401030915</v>
      </c>
      <c r="B277" s="224" t="s">
        <v>486</v>
      </c>
      <c r="C277" s="201"/>
      <c r="D277" s="75" t="n">
        <v>10000000</v>
      </c>
      <c r="E277" s="75" t="n">
        <v>8450000</v>
      </c>
      <c r="F277" s="21" t="n">
        <v>18450000</v>
      </c>
      <c r="G277" s="207" t="n">
        <v>0.144736989867892</v>
      </c>
      <c r="H277" s="75" t="n">
        <v>0</v>
      </c>
      <c r="I277" s="24" t="n">
        <v>18450000</v>
      </c>
      <c r="J277" s="75" t="n">
        <v>10244854.422</v>
      </c>
      <c r="K277" s="207" t="n">
        <v>55.5276662439024</v>
      </c>
      <c r="L277" s="208" t="n">
        <v>8142153.42</v>
      </c>
      <c r="M277" s="207" t="n">
        <v>44.1309128455285</v>
      </c>
      <c r="N277" s="75" t="n">
        <v>18387007.842</v>
      </c>
      <c r="O277" s="209" t="n">
        <v>99.6585790894309</v>
      </c>
      <c r="P277" s="210" t="n">
        <v>62992.1579999998</v>
      </c>
      <c r="R277" s="75" t="n">
        <v>8450000</v>
      </c>
      <c r="S277" s="44" t="n">
        <v>0</v>
      </c>
    </row>
    <row r="278" customFormat="false" ht="51" hidden="true" customHeight="false" outlineLevel="0" collapsed="false">
      <c r="A278" s="221" t="n">
        <v>3311401030915110</v>
      </c>
      <c r="B278" s="224" t="s">
        <v>486</v>
      </c>
      <c r="C278" s="75" t="n">
        <v>229</v>
      </c>
      <c r="D278" s="75" t="n">
        <v>10000000</v>
      </c>
      <c r="E278" s="75" t="n">
        <v>8450000</v>
      </c>
      <c r="F278" s="21" t="n">
        <v>18450000</v>
      </c>
      <c r="G278" s="207" t="n">
        <v>0.144736989867892</v>
      </c>
      <c r="H278" s="75" t="n">
        <v>0</v>
      </c>
      <c r="I278" s="24" t="n">
        <v>18450000</v>
      </c>
      <c r="J278" s="75" t="n">
        <v>10244854.422</v>
      </c>
      <c r="K278" s="207" t="n">
        <v>55.5276662439024</v>
      </c>
      <c r="L278" s="208" t="n">
        <v>8142153.42</v>
      </c>
      <c r="M278" s="207" t="n">
        <v>44.1309128455285</v>
      </c>
      <c r="N278" s="75" t="n">
        <v>18387007.842</v>
      </c>
      <c r="O278" s="209" t="n">
        <v>99.6585790894309</v>
      </c>
      <c r="P278" s="210" t="n">
        <v>62992.1579999998</v>
      </c>
      <c r="R278" s="75" t="n">
        <v>8450000</v>
      </c>
      <c r="S278" s="44" t="n">
        <v>0</v>
      </c>
    </row>
    <row r="279" customFormat="false" ht="25.5" hidden="true" customHeight="false" outlineLevel="0" collapsed="false">
      <c r="A279" s="221" t="n">
        <v>3311401030919</v>
      </c>
      <c r="B279" s="224" t="s">
        <v>487</v>
      </c>
      <c r="C279" s="201"/>
      <c r="D279" s="75" t="n">
        <v>5520000</v>
      </c>
      <c r="E279" s="75" t="n">
        <v>-963000</v>
      </c>
      <c r="F279" s="21" t="n">
        <v>4557000</v>
      </c>
      <c r="G279" s="207" t="n">
        <v>0.0357488597738745</v>
      </c>
      <c r="H279" s="75" t="n">
        <v>0</v>
      </c>
      <c r="I279" s="24" t="n">
        <v>4557000</v>
      </c>
      <c r="J279" s="75" t="n">
        <v>2586961.641</v>
      </c>
      <c r="K279" s="207" t="n">
        <v>56.7689629361422</v>
      </c>
      <c r="L279" s="208" t="n">
        <v>1769713.553</v>
      </c>
      <c r="M279" s="207" t="n">
        <v>38.8350571209129</v>
      </c>
      <c r="N279" s="75" t="n">
        <v>4356675.194</v>
      </c>
      <c r="O279" s="209" t="n">
        <v>95.6040200570551</v>
      </c>
      <c r="P279" s="210" t="n">
        <v>200324.806</v>
      </c>
      <c r="R279" s="75" t="n">
        <v>-963000</v>
      </c>
      <c r="S279" s="44" t="n">
        <v>0</v>
      </c>
    </row>
    <row r="280" customFormat="false" ht="25.5" hidden="true" customHeight="false" outlineLevel="0" collapsed="false">
      <c r="A280" s="221" t="n">
        <v>3311401030919110</v>
      </c>
      <c r="B280" s="224" t="s">
        <v>487</v>
      </c>
      <c r="C280" s="75" t="n">
        <v>216</v>
      </c>
      <c r="D280" s="75" t="n">
        <v>5520000</v>
      </c>
      <c r="E280" s="75" t="n">
        <v>-963000</v>
      </c>
      <c r="F280" s="21" t="n">
        <v>4557000</v>
      </c>
      <c r="G280" s="207" t="n">
        <v>0.0357488597738745</v>
      </c>
      <c r="H280" s="75" t="n">
        <v>0</v>
      </c>
      <c r="I280" s="24" t="n">
        <v>4557000</v>
      </c>
      <c r="J280" s="75" t="n">
        <v>2586961.641</v>
      </c>
      <c r="K280" s="207" t="n">
        <v>56.7689629361422</v>
      </c>
      <c r="L280" s="208" t="n">
        <v>1769713.553</v>
      </c>
      <c r="M280" s="207" t="n">
        <v>38.8350571209129</v>
      </c>
      <c r="N280" s="75" t="n">
        <v>4356675.194</v>
      </c>
      <c r="O280" s="209" t="n">
        <v>95.6040200570551</v>
      </c>
      <c r="P280" s="210" t="n">
        <v>200324.806</v>
      </c>
      <c r="R280" s="75" t="n">
        <v>-963000</v>
      </c>
      <c r="S280" s="44" t="n">
        <v>0</v>
      </c>
    </row>
    <row r="281" customFormat="false" ht="25.5" hidden="true" customHeight="false" outlineLevel="0" collapsed="false">
      <c r="A281" s="199" t="n">
        <v>3311401030925</v>
      </c>
      <c r="B281" s="211" t="s">
        <v>488</v>
      </c>
      <c r="C281" s="201"/>
      <c r="D281" s="75" t="n">
        <v>3340000</v>
      </c>
      <c r="E281" s="75" t="n">
        <v>-345578</v>
      </c>
      <c r="F281" s="21" t="n">
        <v>2994422</v>
      </c>
      <c r="G281" s="207" t="n">
        <v>0.023490711472856</v>
      </c>
      <c r="H281" s="75" t="n">
        <v>0</v>
      </c>
      <c r="I281" s="24" t="n">
        <v>2994422</v>
      </c>
      <c r="J281" s="75" t="n">
        <v>2746833.145</v>
      </c>
      <c r="K281" s="207" t="n">
        <v>91.7316645749998</v>
      </c>
      <c r="L281" s="208" t="n">
        <v>220663.335</v>
      </c>
      <c r="M281" s="207" t="n">
        <v>7.36914619916632</v>
      </c>
      <c r="N281" s="75" t="n">
        <v>2967496.48</v>
      </c>
      <c r="O281" s="209" t="n">
        <v>99.1008107741661</v>
      </c>
      <c r="P281" s="210" t="n">
        <v>26925.52</v>
      </c>
      <c r="R281" s="75" t="n">
        <v>-345578</v>
      </c>
      <c r="S281" s="44" t="n">
        <v>0</v>
      </c>
    </row>
    <row r="282" customFormat="false" ht="25.5" hidden="true" customHeight="false" outlineLevel="0" collapsed="false">
      <c r="A282" s="199" t="n">
        <v>3311401030925110</v>
      </c>
      <c r="B282" s="211" t="s">
        <v>489</v>
      </c>
      <c r="C282" s="201"/>
      <c r="D282" s="75" t="n">
        <v>3340000</v>
      </c>
      <c r="E282" s="75" t="n">
        <v>-345578</v>
      </c>
      <c r="F282" s="21" t="n">
        <v>2994422</v>
      </c>
      <c r="G282" s="207" t="n">
        <v>0.023490711472856</v>
      </c>
      <c r="H282" s="75" t="n">
        <v>0</v>
      </c>
      <c r="I282" s="24" t="n">
        <v>2994422</v>
      </c>
      <c r="J282" s="75" t="n">
        <v>2746833.145</v>
      </c>
      <c r="K282" s="207" t="n">
        <v>91.7316645749998</v>
      </c>
      <c r="L282" s="208" t="n">
        <v>220663.335</v>
      </c>
      <c r="M282" s="207" t="n">
        <v>7.36914619916632</v>
      </c>
      <c r="N282" s="75" t="n">
        <v>2967496.48</v>
      </c>
      <c r="O282" s="209" t="n">
        <v>99.1008107741661</v>
      </c>
      <c r="P282" s="210" t="n">
        <v>26925.52</v>
      </c>
      <c r="R282" s="75" t="n">
        <v>-345578</v>
      </c>
      <c r="S282" s="44" t="n">
        <v>0</v>
      </c>
    </row>
    <row r="283" customFormat="false" ht="25.5" hidden="true" customHeight="false" outlineLevel="0" collapsed="false">
      <c r="A283" s="221" t="n">
        <v>3311401030928</v>
      </c>
      <c r="B283" s="224" t="s">
        <v>488</v>
      </c>
      <c r="C283" s="201"/>
      <c r="D283" s="75" t="n">
        <v>30191000</v>
      </c>
      <c r="E283" s="75" t="n">
        <v>-7465000</v>
      </c>
      <c r="F283" s="21" t="n">
        <v>22726000</v>
      </c>
      <c r="G283" s="207" t="n">
        <v>0.178281454294727</v>
      </c>
      <c r="H283" s="75" t="n">
        <v>0</v>
      </c>
      <c r="I283" s="24" t="n">
        <v>22726000</v>
      </c>
      <c r="J283" s="75" t="n">
        <v>14852395.879</v>
      </c>
      <c r="K283" s="207" t="n">
        <v>65.3542017028954</v>
      </c>
      <c r="L283" s="208" t="n">
        <v>7705750.011</v>
      </c>
      <c r="M283" s="207" t="n">
        <v>33.9071988515357</v>
      </c>
      <c r="N283" s="75" t="n">
        <v>22558145.89</v>
      </c>
      <c r="O283" s="209" t="n">
        <v>99.2614005544311</v>
      </c>
      <c r="P283" s="210" t="n">
        <v>167854.109999999</v>
      </c>
      <c r="R283" s="75" t="n">
        <v>-7465000</v>
      </c>
      <c r="S283" s="44" t="n">
        <v>0</v>
      </c>
    </row>
    <row r="284" customFormat="false" ht="25.5" hidden="true" customHeight="false" outlineLevel="0" collapsed="false">
      <c r="A284" s="221" t="n">
        <v>3311401030928110</v>
      </c>
      <c r="B284" s="224" t="s">
        <v>489</v>
      </c>
      <c r="C284" s="75" t="n">
        <v>211</v>
      </c>
      <c r="D284" s="75" t="n">
        <v>30191000</v>
      </c>
      <c r="E284" s="75" t="n">
        <v>-7465000</v>
      </c>
      <c r="F284" s="21" t="n">
        <v>22726000</v>
      </c>
      <c r="G284" s="207" t="n">
        <v>0.178281454294727</v>
      </c>
      <c r="H284" s="75" t="n">
        <v>0</v>
      </c>
      <c r="I284" s="24" t="n">
        <v>22726000</v>
      </c>
      <c r="J284" s="75" t="n">
        <v>14852395.879</v>
      </c>
      <c r="K284" s="207" t="n">
        <v>65.3542017028954</v>
      </c>
      <c r="L284" s="208" t="n">
        <v>7705750.011</v>
      </c>
      <c r="M284" s="207" t="n">
        <v>33.9071988515357</v>
      </c>
      <c r="N284" s="75" t="n">
        <v>22558145.89</v>
      </c>
      <c r="O284" s="209" t="n">
        <v>99.2614005544311</v>
      </c>
      <c r="P284" s="210" t="n">
        <v>167854.109999999</v>
      </c>
      <c r="R284" s="75" t="n">
        <v>-7465000</v>
      </c>
      <c r="S284" s="44" t="n">
        <v>0</v>
      </c>
    </row>
    <row r="285" customFormat="false" ht="25.5" hidden="true" customHeight="false" outlineLevel="0" collapsed="false">
      <c r="A285" s="221" t="n">
        <v>3311401034149</v>
      </c>
      <c r="B285" s="224" t="s">
        <v>490</v>
      </c>
      <c r="C285" s="201"/>
      <c r="D285" s="75" t="n">
        <v>10000000</v>
      </c>
      <c r="E285" s="75" t="n">
        <v>0</v>
      </c>
      <c r="F285" s="21" t="n">
        <v>10000000</v>
      </c>
      <c r="G285" s="207" t="n">
        <v>0.0784482329907273</v>
      </c>
      <c r="H285" s="75" t="n">
        <v>0</v>
      </c>
      <c r="I285" s="24" t="n">
        <v>10000000</v>
      </c>
      <c r="J285" s="75" t="n">
        <v>593331.2</v>
      </c>
      <c r="K285" s="207" t="n">
        <v>5.933312</v>
      </c>
      <c r="L285" s="208" t="n">
        <v>8741109.71</v>
      </c>
      <c r="M285" s="207" t="n">
        <v>87.4110971</v>
      </c>
      <c r="N285" s="75" t="n">
        <v>9334440.91</v>
      </c>
      <c r="O285" s="209" t="n">
        <v>93.3444091</v>
      </c>
      <c r="P285" s="210" t="n">
        <v>665559.09</v>
      </c>
      <c r="R285" s="75" t="n">
        <v>0</v>
      </c>
      <c r="S285" s="44" t="n">
        <v>0</v>
      </c>
    </row>
    <row r="286" customFormat="false" ht="25.5" hidden="true" customHeight="false" outlineLevel="0" collapsed="false">
      <c r="A286" s="221" t="n">
        <v>3311401034149110</v>
      </c>
      <c r="B286" s="224" t="s">
        <v>491</v>
      </c>
      <c r="C286" s="201"/>
      <c r="D286" s="75" t="n">
        <v>10000000</v>
      </c>
      <c r="E286" s="75" t="n">
        <v>0</v>
      </c>
      <c r="F286" s="21" t="n">
        <v>10000000</v>
      </c>
      <c r="G286" s="207" t="n">
        <v>0.0784482329907273</v>
      </c>
      <c r="H286" s="75" t="n">
        <v>0</v>
      </c>
      <c r="I286" s="24" t="n">
        <v>10000000</v>
      </c>
      <c r="J286" s="75" t="n">
        <v>593331.2</v>
      </c>
      <c r="K286" s="207" t="n">
        <v>5.933312</v>
      </c>
      <c r="L286" s="208" t="n">
        <v>8741109.71</v>
      </c>
      <c r="M286" s="207" t="n">
        <v>87.4110971</v>
      </c>
      <c r="N286" s="75" t="n">
        <v>9334440.91</v>
      </c>
      <c r="O286" s="209" t="n">
        <v>93.3444091</v>
      </c>
      <c r="P286" s="210" t="n">
        <v>665559.09</v>
      </c>
      <c r="R286" s="75" t="n">
        <v>0</v>
      </c>
      <c r="S286" s="44" t="n">
        <v>0</v>
      </c>
    </row>
    <row r="287" customFormat="false" ht="25.5" hidden="true" customHeight="false" outlineLevel="0" collapsed="false">
      <c r="A287" s="221" t="n">
        <v>3311401034150</v>
      </c>
      <c r="B287" s="224" t="s">
        <v>492</v>
      </c>
      <c r="C287" s="201"/>
      <c r="D287" s="75" t="n">
        <v>6500000</v>
      </c>
      <c r="E287" s="75" t="n">
        <v>65580.073</v>
      </c>
      <c r="F287" s="21" t="n">
        <v>6565580.073</v>
      </c>
      <c r="G287" s="207" t="n">
        <v>0.0515058155285981</v>
      </c>
      <c r="H287" s="75" t="n">
        <v>0</v>
      </c>
      <c r="I287" s="24" t="n">
        <v>6565580.073</v>
      </c>
      <c r="J287" s="75" t="n">
        <v>3198784.811</v>
      </c>
      <c r="K287" s="207" t="n">
        <v>48.7205208897618</v>
      </c>
      <c r="L287" s="208" t="n">
        <v>572296.437</v>
      </c>
      <c r="M287" s="207" t="n">
        <v>8.71661651578185</v>
      </c>
      <c r="N287" s="75" t="n">
        <v>3771081.248</v>
      </c>
      <c r="O287" s="209" t="n">
        <v>57.4371374055436</v>
      </c>
      <c r="P287" s="210" t="n">
        <v>2794498.825</v>
      </c>
      <c r="R287" s="75" t="n">
        <v>0</v>
      </c>
      <c r="S287" s="44" t="n">
        <v>0</v>
      </c>
    </row>
    <row r="288" customFormat="false" ht="25.5" hidden="true" customHeight="false" outlineLevel="0" collapsed="false">
      <c r="A288" s="221" t="n">
        <v>3311401034150110</v>
      </c>
      <c r="B288" s="224" t="s">
        <v>493</v>
      </c>
      <c r="C288" s="201"/>
      <c r="D288" s="75" t="n">
        <v>6500000</v>
      </c>
      <c r="E288" s="75" t="n">
        <v>65580.073</v>
      </c>
      <c r="F288" s="21" t="n">
        <v>6565580.073</v>
      </c>
      <c r="G288" s="207" t="n">
        <v>0.0515058155285981</v>
      </c>
      <c r="H288" s="75" t="n">
        <v>0</v>
      </c>
      <c r="I288" s="24" t="n">
        <v>6565580.073</v>
      </c>
      <c r="J288" s="75" t="n">
        <v>3198784.811</v>
      </c>
      <c r="K288" s="207" t="n">
        <v>48.7205208897618</v>
      </c>
      <c r="L288" s="208" t="n">
        <v>572296.437</v>
      </c>
      <c r="M288" s="207" t="n">
        <v>8.71661651578185</v>
      </c>
      <c r="N288" s="75" t="n">
        <v>3771081.248</v>
      </c>
      <c r="O288" s="209" t="n">
        <v>57.4371374055436</v>
      </c>
      <c r="P288" s="210" t="n">
        <v>2794498.825</v>
      </c>
      <c r="R288" s="75" t="n">
        <v>0</v>
      </c>
      <c r="S288" s="44" t="n">
        <v>0</v>
      </c>
    </row>
    <row r="289" customFormat="false" ht="15" hidden="true" customHeight="false" outlineLevel="0" collapsed="false">
      <c r="A289" s="199" t="n">
        <v>3311401034248</v>
      </c>
      <c r="B289" s="211" t="s">
        <v>494</v>
      </c>
      <c r="C289" s="201"/>
      <c r="D289" s="75" t="n">
        <v>190100000</v>
      </c>
      <c r="E289" s="75" t="n">
        <v>-5164023.127</v>
      </c>
      <c r="F289" s="21" t="n">
        <v>184935976.873</v>
      </c>
      <c r="G289" s="207" t="n">
        <v>1.45079006021009</v>
      </c>
      <c r="H289" s="75" t="n">
        <v>0</v>
      </c>
      <c r="I289" s="24" t="n">
        <v>184935976.873</v>
      </c>
      <c r="J289" s="75" t="n">
        <v>167714956.797</v>
      </c>
      <c r="K289" s="207" t="n">
        <v>90.6881179275214</v>
      </c>
      <c r="L289" s="208" t="n">
        <v>15324218.389</v>
      </c>
      <c r="M289" s="207" t="n">
        <v>8.2862289145197</v>
      </c>
      <c r="N289" s="75" t="n">
        <v>183039175.186</v>
      </c>
      <c r="O289" s="209" t="n">
        <v>98.9743468420411</v>
      </c>
      <c r="P289" s="210" t="n">
        <v>1896801.68700001</v>
      </c>
      <c r="R289" s="75" t="n">
        <v>-5164023.127</v>
      </c>
      <c r="S289" s="44" t="n">
        <v>0</v>
      </c>
    </row>
    <row r="290" customFormat="false" ht="25.5" hidden="true" customHeight="false" outlineLevel="0" collapsed="false">
      <c r="A290" s="199" t="n">
        <v>3311401034248110</v>
      </c>
      <c r="B290" s="211" t="s">
        <v>495</v>
      </c>
      <c r="C290" s="201"/>
      <c r="D290" s="75" t="n">
        <v>190100000</v>
      </c>
      <c r="E290" s="75" t="n">
        <v>-5164023.127</v>
      </c>
      <c r="F290" s="21" t="n">
        <v>184935976.873</v>
      </c>
      <c r="G290" s="207" t="n">
        <v>1.45079006021009</v>
      </c>
      <c r="H290" s="75" t="n">
        <v>0</v>
      </c>
      <c r="I290" s="24" t="n">
        <v>184935976.873</v>
      </c>
      <c r="J290" s="75" t="n">
        <v>167714956.797</v>
      </c>
      <c r="K290" s="207" t="n">
        <v>90.6881179275214</v>
      </c>
      <c r="L290" s="208" t="n">
        <v>15324218.389</v>
      </c>
      <c r="M290" s="207" t="n">
        <v>8.2862289145197</v>
      </c>
      <c r="N290" s="75" t="n">
        <v>183039175.186</v>
      </c>
      <c r="O290" s="209" t="n">
        <v>98.9743468420411</v>
      </c>
      <c r="P290" s="210" t="n">
        <v>1896801.68700001</v>
      </c>
      <c r="R290" s="75" t="n">
        <v>-5164023.127</v>
      </c>
      <c r="S290" s="44" t="n">
        <v>0</v>
      </c>
    </row>
    <row r="291" customFormat="false" ht="38.25" hidden="false" customHeight="false" outlineLevel="0" collapsed="false">
      <c r="A291" s="199" t="n">
        <v>331140104</v>
      </c>
      <c r="B291" s="211" t="s">
        <v>496</v>
      </c>
      <c r="C291" s="201"/>
      <c r="D291" s="75" t="n">
        <v>11950000</v>
      </c>
      <c r="E291" s="75" t="n">
        <v>3000000</v>
      </c>
      <c r="F291" s="21" t="n">
        <v>14950000</v>
      </c>
      <c r="G291" s="207" t="n">
        <v>0.117280108321137</v>
      </c>
      <c r="H291" s="75" t="n">
        <v>0</v>
      </c>
      <c r="I291" s="24" t="n">
        <v>14950000</v>
      </c>
      <c r="J291" s="75" t="n">
        <v>6402239.678</v>
      </c>
      <c r="K291" s="207" t="n">
        <v>42.8243456722408</v>
      </c>
      <c r="L291" s="208" t="n">
        <v>7946495.94</v>
      </c>
      <c r="M291" s="207" t="n">
        <v>53.1538189966555</v>
      </c>
      <c r="N291" s="75" t="n">
        <v>14348735.618</v>
      </c>
      <c r="O291" s="209" t="n">
        <v>95.9781646688963</v>
      </c>
      <c r="P291" s="210" t="n">
        <v>601264.381999999</v>
      </c>
      <c r="R291" s="75" t="n">
        <v>3000000</v>
      </c>
      <c r="S291" s="44" t="n">
        <v>0</v>
      </c>
    </row>
    <row r="292" customFormat="false" ht="25.5" hidden="true" customHeight="false" outlineLevel="0" collapsed="false">
      <c r="A292" s="199" t="n">
        <v>3311401040931</v>
      </c>
      <c r="B292" s="211" t="s">
        <v>497</v>
      </c>
      <c r="C292" s="201"/>
      <c r="D292" s="75" t="n">
        <v>2471000</v>
      </c>
      <c r="E292" s="75" t="n">
        <v>3000000</v>
      </c>
      <c r="F292" s="21" t="n">
        <v>5471000</v>
      </c>
      <c r="G292" s="207" t="n">
        <v>0.0429190282692269</v>
      </c>
      <c r="H292" s="75" t="n">
        <v>0</v>
      </c>
      <c r="I292" s="24" t="n">
        <v>5471000</v>
      </c>
      <c r="J292" s="75" t="n">
        <v>1479700.432</v>
      </c>
      <c r="K292" s="207" t="n">
        <v>27.0462517272893</v>
      </c>
      <c r="L292" s="208" t="n">
        <v>3964479.324</v>
      </c>
      <c r="M292" s="207" t="n">
        <v>72.4635226466825</v>
      </c>
      <c r="N292" s="75" t="n">
        <v>5444179.756</v>
      </c>
      <c r="O292" s="209" t="n">
        <v>99.5097743739719</v>
      </c>
      <c r="P292" s="210" t="n">
        <v>26820.2439999999</v>
      </c>
      <c r="R292" s="75" t="n">
        <v>3000000</v>
      </c>
      <c r="S292" s="44" t="n">
        <v>0</v>
      </c>
    </row>
    <row r="293" customFormat="false" ht="25.5" hidden="true" customHeight="false" outlineLevel="0" collapsed="false">
      <c r="A293" s="199" t="n">
        <v>3311401040931110</v>
      </c>
      <c r="B293" s="211" t="s">
        <v>498</v>
      </c>
      <c r="C293" s="201"/>
      <c r="D293" s="75" t="n">
        <v>2471000</v>
      </c>
      <c r="E293" s="75" t="n">
        <v>3000000</v>
      </c>
      <c r="F293" s="21" t="n">
        <v>5471000</v>
      </c>
      <c r="G293" s="207" t="n">
        <v>0.0429190282692269</v>
      </c>
      <c r="H293" s="75" t="n">
        <v>0</v>
      </c>
      <c r="I293" s="24" t="n">
        <v>5471000</v>
      </c>
      <c r="J293" s="75" t="n">
        <v>1479700.432</v>
      </c>
      <c r="K293" s="207" t="n">
        <v>27.0462517272893</v>
      </c>
      <c r="L293" s="208" t="n">
        <v>3964479.324</v>
      </c>
      <c r="M293" s="207" t="n">
        <v>72.4635226466825</v>
      </c>
      <c r="N293" s="75" t="n">
        <v>5444179.756</v>
      </c>
      <c r="O293" s="209" t="n">
        <v>99.5097743739719</v>
      </c>
      <c r="P293" s="210" t="n">
        <v>26820.2439999999</v>
      </c>
      <c r="R293" s="75" t="n">
        <v>3000000</v>
      </c>
      <c r="S293" s="44" t="n">
        <v>0</v>
      </c>
    </row>
    <row r="294" customFormat="false" ht="51" hidden="true" customHeight="false" outlineLevel="0" collapsed="false">
      <c r="A294" s="199" t="n">
        <v>3311401040932</v>
      </c>
      <c r="B294" s="211" t="s">
        <v>499</v>
      </c>
      <c r="C294" s="201"/>
      <c r="D294" s="75" t="n">
        <v>1427000</v>
      </c>
      <c r="E294" s="75" t="n">
        <v>0</v>
      </c>
      <c r="F294" s="21" t="n">
        <v>1427000</v>
      </c>
      <c r="G294" s="207" t="n">
        <v>0.0111945628477768</v>
      </c>
      <c r="H294" s="75" t="n">
        <v>0</v>
      </c>
      <c r="I294" s="24" t="n">
        <v>1427000</v>
      </c>
      <c r="J294" s="75" t="n">
        <v>796364.598</v>
      </c>
      <c r="K294" s="207" t="n">
        <v>55.8069094604065</v>
      </c>
      <c r="L294" s="208" t="n">
        <v>598914.101</v>
      </c>
      <c r="M294" s="207" t="n">
        <v>41.9701542396636</v>
      </c>
      <c r="N294" s="75" t="n">
        <v>1395278.699</v>
      </c>
      <c r="O294" s="209" t="n">
        <v>97.7770637000701</v>
      </c>
      <c r="P294" s="210" t="n">
        <v>31721.301</v>
      </c>
      <c r="R294" s="75" t="n">
        <v>0</v>
      </c>
      <c r="S294" s="44" t="n">
        <v>0</v>
      </c>
    </row>
    <row r="295" customFormat="false" ht="51" hidden="true" customHeight="false" outlineLevel="0" collapsed="false">
      <c r="A295" s="199" t="n">
        <v>3311401040932110</v>
      </c>
      <c r="B295" s="211" t="s">
        <v>499</v>
      </c>
      <c r="C295" s="201"/>
      <c r="D295" s="75" t="n">
        <v>1347000</v>
      </c>
      <c r="E295" s="75" t="n">
        <v>80000</v>
      </c>
      <c r="F295" s="21" t="n">
        <v>1427000</v>
      </c>
      <c r="G295" s="207" t="n">
        <v>0.0111945628477768</v>
      </c>
      <c r="H295" s="75" t="n">
        <v>0</v>
      </c>
      <c r="I295" s="24" t="n">
        <v>1427000</v>
      </c>
      <c r="J295" s="75" t="n">
        <v>796364.598</v>
      </c>
      <c r="K295" s="207" t="n">
        <v>55.8069094604065</v>
      </c>
      <c r="L295" s="208" t="n">
        <v>598914.101</v>
      </c>
      <c r="M295" s="207" t="n">
        <v>41.9701542396636</v>
      </c>
      <c r="N295" s="75" t="n">
        <v>1395278.699</v>
      </c>
      <c r="O295" s="209" t="n">
        <v>97.7770637000701</v>
      </c>
      <c r="P295" s="210" t="n">
        <v>31721.301</v>
      </c>
      <c r="R295" s="75" t="n">
        <v>80000</v>
      </c>
      <c r="S295" s="44" t="n">
        <v>0</v>
      </c>
    </row>
    <row r="296" customFormat="false" ht="51" hidden="true" customHeight="false" outlineLevel="0" collapsed="false">
      <c r="A296" s="199" t="n">
        <v>3311401040932120</v>
      </c>
      <c r="B296" s="211" t="s">
        <v>499</v>
      </c>
      <c r="C296" s="201"/>
      <c r="D296" s="75" t="n">
        <v>80000</v>
      </c>
      <c r="E296" s="75" t="n">
        <v>-80000</v>
      </c>
      <c r="F296" s="21" t="n">
        <v>0</v>
      </c>
      <c r="G296" s="207" t="n">
        <v>0</v>
      </c>
      <c r="H296" s="75" t="n">
        <v>0</v>
      </c>
      <c r="I296" s="24" t="n">
        <v>0</v>
      </c>
      <c r="J296" s="75" t="n">
        <v>0</v>
      </c>
      <c r="K296" s="207" t="n">
        <v>0</v>
      </c>
      <c r="L296" s="208" t="n">
        <v>0</v>
      </c>
      <c r="M296" s="207" t="n">
        <v>0</v>
      </c>
      <c r="N296" s="75" t="n">
        <v>0</v>
      </c>
      <c r="O296" s="209" t="n">
        <v>0</v>
      </c>
      <c r="P296" s="210" t="n">
        <v>0</v>
      </c>
      <c r="R296" s="75" t="n">
        <v>-80000</v>
      </c>
      <c r="S296" s="44" t="n">
        <v>0</v>
      </c>
    </row>
    <row r="297" customFormat="false" ht="25.5" hidden="true" customHeight="false" outlineLevel="0" collapsed="false">
      <c r="A297" s="199" t="n">
        <v>3311401040933</v>
      </c>
      <c r="B297" s="211" t="s">
        <v>500</v>
      </c>
      <c r="C297" s="201"/>
      <c r="D297" s="75" t="n">
        <v>1685000</v>
      </c>
      <c r="E297" s="75" t="n">
        <v>0</v>
      </c>
      <c r="F297" s="21" t="n">
        <v>1685000</v>
      </c>
      <c r="G297" s="207" t="n">
        <v>0.0132185272589376</v>
      </c>
      <c r="H297" s="75" t="n">
        <v>0</v>
      </c>
      <c r="I297" s="24" t="n">
        <v>1685000</v>
      </c>
      <c r="J297" s="75" t="n">
        <v>572058.676</v>
      </c>
      <c r="K297" s="207" t="n">
        <v>33.9500697922849</v>
      </c>
      <c r="L297" s="208" t="n">
        <v>710970.703</v>
      </c>
      <c r="M297" s="207" t="n">
        <v>42.1941070029674</v>
      </c>
      <c r="N297" s="75" t="n">
        <v>1283029.379</v>
      </c>
      <c r="O297" s="209" t="n">
        <v>76.1441767952522</v>
      </c>
      <c r="P297" s="210" t="n">
        <v>401970.621</v>
      </c>
      <c r="R297" s="75" t="n">
        <v>0</v>
      </c>
      <c r="S297" s="44" t="n">
        <v>0</v>
      </c>
    </row>
    <row r="298" customFormat="false" ht="25.5" hidden="true" customHeight="false" outlineLevel="0" collapsed="false">
      <c r="A298" s="199" t="n">
        <v>3311401040933120</v>
      </c>
      <c r="B298" s="211" t="s">
        <v>501</v>
      </c>
      <c r="C298" s="201"/>
      <c r="D298" s="75" t="n">
        <v>1685000</v>
      </c>
      <c r="E298" s="75" t="n">
        <v>0</v>
      </c>
      <c r="F298" s="21" t="n">
        <v>1685000</v>
      </c>
      <c r="G298" s="207" t="n">
        <v>0.0132185272589376</v>
      </c>
      <c r="H298" s="75" t="n">
        <v>0</v>
      </c>
      <c r="I298" s="24" t="n">
        <v>1685000</v>
      </c>
      <c r="J298" s="75" t="n">
        <v>572058.676</v>
      </c>
      <c r="K298" s="207" t="n">
        <v>33.9500697922849</v>
      </c>
      <c r="L298" s="208" t="n">
        <v>710970.703</v>
      </c>
      <c r="M298" s="207" t="n">
        <v>42.1941070029674</v>
      </c>
      <c r="N298" s="75" t="n">
        <v>1283029.379</v>
      </c>
      <c r="O298" s="209" t="n">
        <v>76.1441767952522</v>
      </c>
      <c r="P298" s="210" t="n">
        <v>401970.621</v>
      </c>
      <c r="R298" s="75" t="n">
        <v>0</v>
      </c>
      <c r="S298" s="44" t="n">
        <v>0</v>
      </c>
    </row>
    <row r="299" customFormat="false" ht="51" hidden="true" customHeight="false" outlineLevel="0" collapsed="false">
      <c r="A299" s="199" t="n">
        <v>3311401040934</v>
      </c>
      <c r="B299" s="211" t="s">
        <v>502</v>
      </c>
      <c r="C299" s="201"/>
      <c r="D299" s="75" t="n">
        <v>6367000</v>
      </c>
      <c r="E299" s="75" t="n">
        <v>0</v>
      </c>
      <c r="F299" s="21" t="n">
        <v>6367000</v>
      </c>
      <c r="G299" s="207" t="n">
        <v>0.0499479899451961</v>
      </c>
      <c r="H299" s="75" t="n">
        <v>0</v>
      </c>
      <c r="I299" s="24" t="n">
        <v>6367000</v>
      </c>
      <c r="J299" s="75" t="n">
        <v>3554115.972</v>
      </c>
      <c r="K299" s="207" t="n">
        <v>55.8208885189257</v>
      </c>
      <c r="L299" s="208" t="n">
        <v>2672131.812</v>
      </c>
      <c r="M299" s="207" t="n">
        <v>41.9684594314434</v>
      </c>
      <c r="N299" s="75" t="n">
        <v>6226247.784</v>
      </c>
      <c r="O299" s="209" t="n">
        <v>97.7893479503691</v>
      </c>
      <c r="P299" s="210" t="n">
        <v>140752.216</v>
      </c>
      <c r="R299" s="75" t="n">
        <v>0</v>
      </c>
      <c r="S299" s="44" t="n">
        <v>0</v>
      </c>
    </row>
    <row r="300" customFormat="false" ht="51" hidden="true" customHeight="false" outlineLevel="0" collapsed="false">
      <c r="A300" s="199" t="n">
        <v>3311401040934110</v>
      </c>
      <c r="B300" s="211" t="s">
        <v>503</v>
      </c>
      <c r="C300" s="201"/>
      <c r="D300" s="75" t="n">
        <v>6367000</v>
      </c>
      <c r="E300" s="75" t="n">
        <v>0</v>
      </c>
      <c r="F300" s="21" t="n">
        <v>6367000</v>
      </c>
      <c r="G300" s="207" t="n">
        <v>0.0499479899451961</v>
      </c>
      <c r="H300" s="75" t="n">
        <v>0</v>
      </c>
      <c r="I300" s="24" t="n">
        <v>6367000</v>
      </c>
      <c r="J300" s="75" t="n">
        <v>3554115.972</v>
      </c>
      <c r="K300" s="207" t="n">
        <v>55.8208885189257</v>
      </c>
      <c r="L300" s="208" t="n">
        <v>2672131.812</v>
      </c>
      <c r="M300" s="207" t="n">
        <v>41.9684594314434</v>
      </c>
      <c r="N300" s="75" t="n">
        <v>6226247.784</v>
      </c>
      <c r="O300" s="209" t="n">
        <v>97.7893479503691</v>
      </c>
      <c r="P300" s="210" t="n">
        <v>140752.216</v>
      </c>
      <c r="R300" s="75" t="n">
        <v>0</v>
      </c>
      <c r="S300" s="44" t="n">
        <v>0</v>
      </c>
    </row>
    <row r="301" customFormat="false" ht="63.75" hidden="false" customHeight="false" outlineLevel="0" collapsed="false">
      <c r="A301" s="221" t="n">
        <v>331140105</v>
      </c>
      <c r="B301" s="224" t="s">
        <v>504</v>
      </c>
      <c r="C301" s="201"/>
      <c r="D301" s="225" t="n">
        <v>238420484</v>
      </c>
      <c r="E301" s="75" t="n">
        <v>7212555.071</v>
      </c>
      <c r="F301" s="21" t="n">
        <v>245633039.071</v>
      </c>
      <c r="G301" s="226" t="n">
        <v>1.92694778792622</v>
      </c>
      <c r="H301" s="75" t="n">
        <v>0</v>
      </c>
      <c r="I301" s="227" t="n">
        <v>245633039.071</v>
      </c>
      <c r="J301" s="75" t="n">
        <v>167388174.411</v>
      </c>
      <c r="K301" s="207" t="n">
        <v>68.1456269254628</v>
      </c>
      <c r="L301" s="208" t="n">
        <v>60610894.343</v>
      </c>
      <c r="M301" s="226" t="n">
        <v>24.6753834794514</v>
      </c>
      <c r="N301" s="75" t="n">
        <v>227999068.754</v>
      </c>
      <c r="O301" s="209" t="n">
        <v>92.8210104049142</v>
      </c>
      <c r="P301" s="210" t="n">
        <v>17633970.317</v>
      </c>
      <c r="R301" s="75" t="n">
        <v>7212555.071</v>
      </c>
      <c r="S301" s="44" t="n">
        <v>3.72529029846191E-009</v>
      </c>
    </row>
    <row r="302" customFormat="false" ht="25.5" hidden="true" customHeight="false" outlineLevel="0" collapsed="false">
      <c r="A302" s="221" t="n">
        <v>3311401050439</v>
      </c>
      <c r="B302" s="224" t="s">
        <v>505</v>
      </c>
      <c r="C302" s="201"/>
      <c r="D302" s="75" t="n">
        <v>125000</v>
      </c>
      <c r="E302" s="75" t="n">
        <v>0</v>
      </c>
      <c r="F302" s="21" t="n">
        <v>125000</v>
      </c>
      <c r="G302" s="207" t="n">
        <v>0.000980602912384092</v>
      </c>
      <c r="H302" s="75" t="n">
        <v>0</v>
      </c>
      <c r="I302" s="24" t="n">
        <v>125000</v>
      </c>
      <c r="J302" s="75" t="n">
        <v>62412</v>
      </c>
      <c r="K302" s="207" t="n">
        <v>49.9296</v>
      </c>
      <c r="L302" s="208" t="n">
        <v>35608</v>
      </c>
      <c r="M302" s="207" t="n">
        <v>28.4864</v>
      </c>
      <c r="N302" s="75" t="n">
        <v>98020</v>
      </c>
      <c r="O302" s="209" t="n">
        <v>78.416</v>
      </c>
      <c r="P302" s="210" t="n">
        <v>26980</v>
      </c>
      <c r="R302" s="75" t="n">
        <v>0</v>
      </c>
      <c r="S302" s="44" t="n">
        <v>0</v>
      </c>
    </row>
    <row r="303" customFormat="false" ht="25.5" hidden="true" customHeight="false" outlineLevel="0" collapsed="false">
      <c r="A303" s="221" t="n">
        <v>3311401050439120</v>
      </c>
      <c r="B303" s="224" t="s">
        <v>505</v>
      </c>
      <c r="C303" s="75" t="n">
        <v>213</v>
      </c>
      <c r="D303" s="75" t="n">
        <v>125000</v>
      </c>
      <c r="E303" s="75" t="n">
        <v>0</v>
      </c>
      <c r="F303" s="21" t="n">
        <v>125000</v>
      </c>
      <c r="G303" s="207" t="n">
        <v>0.000980602912384092</v>
      </c>
      <c r="H303" s="75" t="n">
        <v>0</v>
      </c>
      <c r="I303" s="24" t="n">
        <v>125000</v>
      </c>
      <c r="J303" s="75" t="n">
        <v>62412</v>
      </c>
      <c r="K303" s="207" t="n">
        <v>49.9296</v>
      </c>
      <c r="L303" s="208" t="n">
        <v>35608</v>
      </c>
      <c r="M303" s="207" t="n">
        <v>28.4864</v>
      </c>
      <c r="N303" s="75" t="n">
        <v>98020</v>
      </c>
      <c r="O303" s="209" t="n">
        <v>78.416</v>
      </c>
      <c r="P303" s="210" t="n">
        <v>26980</v>
      </c>
      <c r="R303" s="75" t="n">
        <v>0</v>
      </c>
      <c r="S303" s="44" t="n">
        <v>0</v>
      </c>
    </row>
    <row r="304" customFormat="false" ht="38.25" hidden="true" customHeight="false" outlineLevel="0" collapsed="false">
      <c r="A304" s="221" t="n">
        <v>3311401050640</v>
      </c>
      <c r="B304" s="211" t="s">
        <v>506</v>
      </c>
      <c r="C304" s="201"/>
      <c r="D304" s="75" t="n">
        <v>1000428</v>
      </c>
      <c r="E304" s="75" t="n">
        <v>0</v>
      </c>
      <c r="F304" s="21" t="n">
        <v>1000428</v>
      </c>
      <c r="G304" s="207" t="n">
        <v>0.00784818088344474</v>
      </c>
      <c r="H304" s="75" t="n">
        <v>0</v>
      </c>
      <c r="I304" s="24" t="n">
        <v>1000428</v>
      </c>
      <c r="J304" s="75" t="n">
        <v>752696.295</v>
      </c>
      <c r="K304" s="207" t="n">
        <v>75.237427880867</v>
      </c>
      <c r="L304" s="208" t="n">
        <v>149719.469</v>
      </c>
      <c r="M304" s="207" t="n">
        <v>14.9655416481746</v>
      </c>
      <c r="N304" s="75" t="n">
        <v>902415.764</v>
      </c>
      <c r="O304" s="209" t="n">
        <v>90.2029695290416</v>
      </c>
      <c r="P304" s="210" t="n">
        <v>98012.236</v>
      </c>
      <c r="R304" s="75" t="n">
        <v>0</v>
      </c>
      <c r="S304" s="44" t="n">
        <v>0</v>
      </c>
    </row>
    <row r="305" customFormat="false" ht="38.25" hidden="true" customHeight="false" outlineLevel="0" collapsed="false">
      <c r="A305" s="221" t="n">
        <v>3311401050640120</v>
      </c>
      <c r="B305" s="211" t="s">
        <v>506</v>
      </c>
      <c r="C305" s="75" t="n">
        <v>214</v>
      </c>
      <c r="D305" s="75" t="n">
        <v>1000428</v>
      </c>
      <c r="E305" s="75" t="n">
        <v>0</v>
      </c>
      <c r="F305" s="21" t="n">
        <v>1000428</v>
      </c>
      <c r="G305" s="207" t="n">
        <v>0.00784818088344474</v>
      </c>
      <c r="H305" s="75" t="n">
        <v>0</v>
      </c>
      <c r="I305" s="24" t="n">
        <v>1000428</v>
      </c>
      <c r="J305" s="75" t="n">
        <v>752696.295</v>
      </c>
      <c r="K305" s="207" t="n">
        <v>75.237427880867</v>
      </c>
      <c r="L305" s="208" t="n">
        <v>149719.469</v>
      </c>
      <c r="M305" s="207" t="n">
        <v>14.9655416481746</v>
      </c>
      <c r="N305" s="75" t="n">
        <v>902415.764</v>
      </c>
      <c r="O305" s="209" t="n">
        <v>90.2029695290416</v>
      </c>
      <c r="P305" s="210" t="n">
        <v>98012.236</v>
      </c>
      <c r="R305" s="75" t="n">
        <v>0</v>
      </c>
      <c r="S305" s="44" t="n">
        <v>0</v>
      </c>
    </row>
    <row r="306" customFormat="false" ht="76.5" hidden="true" customHeight="false" outlineLevel="0" collapsed="false">
      <c r="A306" s="199" t="n">
        <v>3311401050717</v>
      </c>
      <c r="B306" s="211" t="s">
        <v>507</v>
      </c>
      <c r="C306" s="201"/>
      <c r="D306" s="75" t="n">
        <v>299000</v>
      </c>
      <c r="E306" s="75" t="n">
        <v>12300</v>
      </c>
      <c r="F306" s="21" t="n">
        <v>311300</v>
      </c>
      <c r="G306" s="207" t="n">
        <v>0.00244209349300134</v>
      </c>
      <c r="H306" s="75" t="n">
        <v>0</v>
      </c>
      <c r="I306" s="24" t="n">
        <v>311300</v>
      </c>
      <c r="J306" s="75" t="n">
        <v>305765</v>
      </c>
      <c r="K306" s="207" t="n">
        <v>98.2219723739158</v>
      </c>
      <c r="L306" s="208" t="n">
        <v>5535</v>
      </c>
      <c r="M306" s="207" t="n">
        <v>1.77802762608416</v>
      </c>
      <c r="N306" s="75" t="n">
        <v>311300</v>
      </c>
      <c r="O306" s="209" t="n">
        <v>100</v>
      </c>
      <c r="P306" s="210" t="n">
        <v>0</v>
      </c>
      <c r="R306" s="75" t="n">
        <v>12300</v>
      </c>
      <c r="S306" s="44" t="n">
        <v>0</v>
      </c>
    </row>
    <row r="307" customFormat="false" ht="76.5" hidden="true" customHeight="false" outlineLevel="0" collapsed="false">
      <c r="A307" s="199" t="n">
        <v>3311401050717120</v>
      </c>
      <c r="B307" s="211" t="s">
        <v>507</v>
      </c>
      <c r="C307" s="201"/>
      <c r="D307" s="75" t="n">
        <v>299000</v>
      </c>
      <c r="E307" s="75" t="n">
        <v>12300</v>
      </c>
      <c r="F307" s="21" t="n">
        <v>311300</v>
      </c>
      <c r="G307" s="207" t="n">
        <v>0.00244209349300134</v>
      </c>
      <c r="H307" s="75" t="n">
        <v>0</v>
      </c>
      <c r="I307" s="24" t="n">
        <v>311300</v>
      </c>
      <c r="J307" s="75" t="n">
        <v>305765</v>
      </c>
      <c r="K307" s="207" t="n">
        <v>98.2219723739158</v>
      </c>
      <c r="L307" s="208" t="n">
        <v>5535</v>
      </c>
      <c r="M307" s="207" t="n">
        <v>1.77802762608416</v>
      </c>
      <c r="N307" s="75" t="n">
        <v>311300</v>
      </c>
      <c r="O307" s="209" t="n">
        <v>100</v>
      </c>
      <c r="P307" s="210" t="n">
        <v>0</v>
      </c>
      <c r="R307" s="75" t="n">
        <v>12300</v>
      </c>
      <c r="S307" s="44" t="n">
        <v>0</v>
      </c>
    </row>
    <row r="308" customFormat="false" ht="38.25" hidden="true" customHeight="false" outlineLevel="0" collapsed="false">
      <c r="A308" s="199" t="n">
        <v>3311401050721</v>
      </c>
      <c r="B308" s="211" t="s">
        <v>508</v>
      </c>
      <c r="C308" s="201"/>
      <c r="D308" s="75" t="n">
        <v>48129519</v>
      </c>
      <c r="E308" s="75" t="n">
        <v>1617052.356</v>
      </c>
      <c r="F308" s="21" t="n">
        <v>49746571.356</v>
      </c>
      <c r="G308" s="207" t="n">
        <v>0.390253062022533</v>
      </c>
      <c r="H308" s="75" t="n">
        <v>0</v>
      </c>
      <c r="I308" s="24" t="n">
        <v>49746571.356</v>
      </c>
      <c r="J308" s="75" t="n">
        <v>25390820.251</v>
      </c>
      <c r="K308" s="207" t="n">
        <v>51.0403421962418</v>
      </c>
      <c r="L308" s="208" t="n">
        <v>16524844.718</v>
      </c>
      <c r="M308" s="207" t="n">
        <v>33.2180575817853</v>
      </c>
      <c r="N308" s="75" t="n">
        <v>41915664.969</v>
      </c>
      <c r="O308" s="209" t="n">
        <v>84.2583997780271</v>
      </c>
      <c r="P308" s="210" t="n">
        <v>7830906.387</v>
      </c>
      <c r="R308" s="75" t="n">
        <v>1617052.356</v>
      </c>
      <c r="S308" s="44" t="n">
        <v>0</v>
      </c>
    </row>
    <row r="309" customFormat="false" ht="38.25" hidden="true" customHeight="false" outlineLevel="0" collapsed="false">
      <c r="A309" s="199" t="n">
        <v>3311401050721120</v>
      </c>
      <c r="B309" s="211" t="s">
        <v>508</v>
      </c>
      <c r="C309" s="201"/>
      <c r="D309" s="75" t="n">
        <v>48129519</v>
      </c>
      <c r="E309" s="75" t="n">
        <v>1617052.356</v>
      </c>
      <c r="F309" s="21" t="n">
        <v>49746571.356</v>
      </c>
      <c r="G309" s="207" t="n">
        <v>0.390253062022533</v>
      </c>
      <c r="H309" s="75" t="n">
        <v>0</v>
      </c>
      <c r="I309" s="24" t="n">
        <v>49746571.356</v>
      </c>
      <c r="J309" s="75" t="n">
        <v>25390820.251</v>
      </c>
      <c r="K309" s="207" t="n">
        <v>51.0403421962418</v>
      </c>
      <c r="L309" s="208" t="n">
        <v>16524844.718</v>
      </c>
      <c r="M309" s="207" t="n">
        <v>33.2180575817853</v>
      </c>
      <c r="N309" s="75" t="n">
        <v>41915664.969</v>
      </c>
      <c r="O309" s="209" t="n">
        <v>84.2583997780271</v>
      </c>
      <c r="P309" s="210" t="n">
        <v>7830906.387</v>
      </c>
      <c r="R309" s="75" t="n">
        <v>1617052.356</v>
      </c>
      <c r="S309" s="44" t="n">
        <v>0</v>
      </c>
    </row>
    <row r="310" customFormat="false" ht="76.5" hidden="true" customHeight="false" outlineLevel="0" collapsed="false">
      <c r="A310" s="221" t="n">
        <v>3311401050722</v>
      </c>
      <c r="B310" s="211" t="s">
        <v>509</v>
      </c>
      <c r="C310" s="201"/>
      <c r="D310" s="75" t="n">
        <v>25001431</v>
      </c>
      <c r="E310" s="75" t="n">
        <v>-3000000</v>
      </c>
      <c r="F310" s="21" t="n">
        <v>22001431</v>
      </c>
      <c r="G310" s="207" t="n">
        <v>0.172597338521741</v>
      </c>
      <c r="H310" s="75" t="n">
        <v>0</v>
      </c>
      <c r="I310" s="24" t="n">
        <v>22001431</v>
      </c>
      <c r="J310" s="75" t="n">
        <v>15905464.427</v>
      </c>
      <c r="K310" s="207" t="n">
        <v>72.2928632551219</v>
      </c>
      <c r="L310" s="208" t="n">
        <v>3913989.439</v>
      </c>
      <c r="M310" s="207" t="n">
        <v>17.7897039469842</v>
      </c>
      <c r="N310" s="75" t="n">
        <v>19819453.866</v>
      </c>
      <c r="O310" s="209" t="n">
        <v>90.0825672021061</v>
      </c>
      <c r="P310" s="210" t="n">
        <v>2181977.134</v>
      </c>
      <c r="R310" s="75" t="n">
        <v>-3000000</v>
      </c>
      <c r="S310" s="44" t="n">
        <v>0</v>
      </c>
    </row>
    <row r="311" customFormat="false" ht="76.5" hidden="true" customHeight="false" outlineLevel="0" collapsed="false">
      <c r="A311" s="221" t="n">
        <v>3311401050722120</v>
      </c>
      <c r="B311" s="211" t="s">
        <v>509</v>
      </c>
      <c r="C311" s="75" t="n">
        <v>214</v>
      </c>
      <c r="D311" s="75" t="n">
        <v>25001431</v>
      </c>
      <c r="E311" s="75" t="n">
        <v>-3000000</v>
      </c>
      <c r="F311" s="21" t="n">
        <v>22001431</v>
      </c>
      <c r="G311" s="207" t="n">
        <v>0.172597338521741</v>
      </c>
      <c r="H311" s="75" t="n">
        <v>0</v>
      </c>
      <c r="I311" s="24" t="n">
        <v>22001431</v>
      </c>
      <c r="J311" s="75" t="n">
        <v>15905464.427</v>
      </c>
      <c r="K311" s="207" t="n">
        <v>72.2928632551219</v>
      </c>
      <c r="L311" s="208" t="n">
        <v>3913989.439</v>
      </c>
      <c r="M311" s="207" t="n">
        <v>17.7897039469842</v>
      </c>
      <c r="N311" s="75" t="n">
        <v>19819453.866</v>
      </c>
      <c r="O311" s="209" t="n">
        <v>90.0825672021061</v>
      </c>
      <c r="P311" s="210" t="n">
        <v>2181977.134</v>
      </c>
      <c r="R311" s="75" t="n">
        <v>-3000000</v>
      </c>
      <c r="S311" s="44" t="n">
        <v>0</v>
      </c>
    </row>
    <row r="312" customFormat="false" ht="51" hidden="true" customHeight="false" outlineLevel="0" collapsed="false">
      <c r="A312" s="221" t="n">
        <v>3311401050724</v>
      </c>
      <c r="B312" s="211" t="s">
        <v>510</v>
      </c>
      <c r="C312" s="201"/>
      <c r="D312" s="75" t="n">
        <v>11503000</v>
      </c>
      <c r="E312" s="75" t="n">
        <v>4879903.978</v>
      </c>
      <c r="F312" s="21" t="n">
        <v>16382903.978</v>
      </c>
      <c r="G312" s="207" t="n">
        <v>0.128520986833086</v>
      </c>
      <c r="H312" s="75" t="n">
        <v>0</v>
      </c>
      <c r="I312" s="24" t="n">
        <v>16382903.978</v>
      </c>
      <c r="J312" s="75" t="n">
        <v>12290496.729</v>
      </c>
      <c r="K312" s="207" t="n">
        <v>75.0202573701491</v>
      </c>
      <c r="L312" s="208" t="n">
        <v>2867579.463</v>
      </c>
      <c r="M312" s="207" t="n">
        <v>17.5034869694089</v>
      </c>
      <c r="N312" s="75" t="n">
        <v>15158076.192</v>
      </c>
      <c r="O312" s="209" t="n">
        <v>92.523744339558</v>
      </c>
      <c r="P312" s="210" t="n">
        <v>1224827.786</v>
      </c>
      <c r="R312" s="75" t="n">
        <v>4879903.978</v>
      </c>
      <c r="S312" s="44" t="n">
        <v>0</v>
      </c>
    </row>
    <row r="313" customFormat="false" ht="51" hidden="true" customHeight="false" outlineLevel="0" collapsed="false">
      <c r="A313" s="221" t="n">
        <v>3311401050724120</v>
      </c>
      <c r="B313" s="211" t="s">
        <v>510</v>
      </c>
      <c r="C313" s="75" t="n">
        <v>214</v>
      </c>
      <c r="D313" s="75" t="n">
        <v>11503000</v>
      </c>
      <c r="E313" s="75" t="n">
        <v>4879903.978</v>
      </c>
      <c r="F313" s="21" t="n">
        <v>16382903.978</v>
      </c>
      <c r="G313" s="207" t="n">
        <v>0.128520986833086</v>
      </c>
      <c r="H313" s="75" t="n">
        <v>0</v>
      </c>
      <c r="I313" s="24" t="n">
        <v>16382903.978</v>
      </c>
      <c r="J313" s="75" t="n">
        <v>12290496.729</v>
      </c>
      <c r="K313" s="207" t="n">
        <v>75.0202573701491</v>
      </c>
      <c r="L313" s="208" t="n">
        <v>2867579.463</v>
      </c>
      <c r="M313" s="207" t="n">
        <v>17.5034869694089</v>
      </c>
      <c r="N313" s="75" t="n">
        <v>15158076.192</v>
      </c>
      <c r="O313" s="209" t="n">
        <v>92.523744339558</v>
      </c>
      <c r="P313" s="210" t="n">
        <v>1224827.786</v>
      </c>
      <c r="R313" s="75" t="n">
        <v>4879903.978</v>
      </c>
      <c r="S313" s="44" t="n">
        <v>0</v>
      </c>
    </row>
    <row r="314" customFormat="false" ht="51" hidden="true" customHeight="false" outlineLevel="0" collapsed="false">
      <c r="A314" s="199" t="n">
        <v>3311401050742</v>
      </c>
      <c r="B314" s="211" t="s">
        <v>511</v>
      </c>
      <c r="C314" s="201"/>
      <c r="D314" s="75" t="n">
        <v>91411226</v>
      </c>
      <c r="E314" s="75" t="n">
        <v>4550000</v>
      </c>
      <c r="F314" s="21" t="n">
        <v>95961226</v>
      </c>
      <c r="G314" s="207" t="n">
        <v>0.752798861532384</v>
      </c>
      <c r="H314" s="75" t="n">
        <v>0</v>
      </c>
      <c r="I314" s="24" t="n">
        <v>95961226</v>
      </c>
      <c r="J314" s="75" t="n">
        <v>79369036.357</v>
      </c>
      <c r="K314" s="207" t="n">
        <v>82.7094855551345</v>
      </c>
      <c r="L314" s="208" t="n">
        <v>15705414.493</v>
      </c>
      <c r="M314" s="207" t="n">
        <v>16.3664170912114</v>
      </c>
      <c r="N314" s="75" t="n">
        <v>95074450.85</v>
      </c>
      <c r="O314" s="209" t="n">
        <v>99.0759026463459</v>
      </c>
      <c r="P314" s="210" t="n">
        <v>886775.150000006</v>
      </c>
      <c r="R314" s="75" t="n">
        <v>4550000</v>
      </c>
      <c r="S314" s="44" t="n">
        <v>0</v>
      </c>
    </row>
    <row r="315" customFormat="false" ht="51" hidden="true" customHeight="false" outlineLevel="0" collapsed="false">
      <c r="A315" s="199" t="n">
        <v>3311401050742120</v>
      </c>
      <c r="B315" s="211" t="s">
        <v>511</v>
      </c>
      <c r="C315" s="201"/>
      <c r="D315" s="75" t="n">
        <v>91411226</v>
      </c>
      <c r="E315" s="75" t="n">
        <v>4550000</v>
      </c>
      <c r="F315" s="21" t="n">
        <v>95961226</v>
      </c>
      <c r="G315" s="207" t="n">
        <v>0.752798861532384</v>
      </c>
      <c r="H315" s="75" t="n">
        <v>0</v>
      </c>
      <c r="I315" s="24" t="n">
        <v>95961226</v>
      </c>
      <c r="J315" s="75" t="n">
        <v>79369036.357</v>
      </c>
      <c r="K315" s="207" t="n">
        <v>82.7094855551345</v>
      </c>
      <c r="L315" s="208" t="n">
        <v>15705414.493</v>
      </c>
      <c r="M315" s="207" t="n">
        <v>16.3664170912114</v>
      </c>
      <c r="N315" s="75" t="n">
        <v>95074450.85</v>
      </c>
      <c r="O315" s="209" t="n">
        <v>99.0759026463459</v>
      </c>
      <c r="P315" s="210" t="n">
        <v>886775.150000006</v>
      </c>
      <c r="R315" s="75" t="n">
        <v>4550000</v>
      </c>
      <c r="S315" s="44" t="n">
        <v>0</v>
      </c>
    </row>
    <row r="316" customFormat="false" ht="38.25" hidden="true" customHeight="false" outlineLevel="0" collapsed="false">
      <c r="A316" s="199" t="n">
        <v>3311401050743</v>
      </c>
      <c r="B316" s="211" t="s">
        <v>512</v>
      </c>
      <c r="C316" s="201"/>
      <c r="D316" s="75" t="n">
        <v>15347264</v>
      </c>
      <c r="E316" s="75" t="n">
        <v>-135097.684</v>
      </c>
      <c r="F316" s="21" t="n">
        <v>15212166.316</v>
      </c>
      <c r="G316" s="207" t="n">
        <v>0.119336756745126</v>
      </c>
      <c r="H316" s="75" t="n">
        <v>0</v>
      </c>
      <c r="I316" s="24" t="n">
        <v>15212166.316</v>
      </c>
      <c r="J316" s="75" t="n">
        <v>7346725.734</v>
      </c>
      <c r="K316" s="207" t="n">
        <v>48.2950658136888</v>
      </c>
      <c r="L316" s="208" t="n">
        <v>6033040.151</v>
      </c>
      <c r="M316" s="207" t="n">
        <v>39.659309697755</v>
      </c>
      <c r="N316" s="75" t="n">
        <v>13379765.885</v>
      </c>
      <c r="O316" s="209" t="n">
        <v>87.9543755114438</v>
      </c>
      <c r="P316" s="210" t="n">
        <v>1832400.431</v>
      </c>
      <c r="R316" s="75" t="n">
        <v>-135097.684</v>
      </c>
      <c r="S316" s="44" t="n">
        <v>0</v>
      </c>
    </row>
    <row r="317" customFormat="false" ht="38.25" hidden="true" customHeight="false" outlineLevel="0" collapsed="false">
      <c r="A317" s="199" t="n">
        <v>3311401050743120</v>
      </c>
      <c r="B317" s="211" t="s">
        <v>512</v>
      </c>
      <c r="C317" s="201"/>
      <c r="D317" s="75" t="n">
        <v>15347264</v>
      </c>
      <c r="E317" s="75" t="n">
        <v>-135097.684</v>
      </c>
      <c r="F317" s="21" t="n">
        <v>15212166.316</v>
      </c>
      <c r="G317" s="207" t="n">
        <v>0.119336756745126</v>
      </c>
      <c r="H317" s="75" t="n">
        <v>0</v>
      </c>
      <c r="I317" s="24" t="n">
        <v>15212166.316</v>
      </c>
      <c r="J317" s="75" t="n">
        <v>7346725.734</v>
      </c>
      <c r="K317" s="207" t="n">
        <v>48.2950658136888</v>
      </c>
      <c r="L317" s="208" t="n">
        <v>6033040.151</v>
      </c>
      <c r="M317" s="207" t="n">
        <v>39.659309697755</v>
      </c>
      <c r="N317" s="75" t="n">
        <v>13379765.885</v>
      </c>
      <c r="O317" s="209" t="n">
        <v>87.9543755114438</v>
      </c>
      <c r="P317" s="210" t="n">
        <v>1832400.431</v>
      </c>
      <c r="R317" s="75" t="n">
        <v>-135097.684</v>
      </c>
      <c r="S317" s="44" t="n">
        <v>0</v>
      </c>
    </row>
    <row r="318" customFormat="false" ht="25.5" hidden="true" customHeight="false" outlineLevel="0" collapsed="false">
      <c r="A318" s="199" t="n">
        <v>3311401050749</v>
      </c>
      <c r="B318" s="211" t="s">
        <v>513</v>
      </c>
      <c r="C318" s="201"/>
      <c r="D318" s="75" t="n">
        <v>3644879</v>
      </c>
      <c r="E318" s="75" t="n">
        <v>-149421.907</v>
      </c>
      <c r="F318" s="21" t="n">
        <v>3495457.093</v>
      </c>
      <c r="G318" s="207" t="n">
        <v>0.0274212432440755</v>
      </c>
      <c r="H318" s="75" t="n">
        <v>0</v>
      </c>
      <c r="I318" s="24" t="n">
        <v>3495457.093</v>
      </c>
      <c r="J318" s="75" t="n">
        <v>1726022.846</v>
      </c>
      <c r="K318" s="207" t="n">
        <v>49.3790311274749</v>
      </c>
      <c r="L318" s="208" t="n">
        <v>1655697.432</v>
      </c>
      <c r="M318" s="207" t="n">
        <v>47.3671221802636</v>
      </c>
      <c r="N318" s="75" t="n">
        <v>3381720.278</v>
      </c>
      <c r="O318" s="209" t="n">
        <v>96.7461533077385</v>
      </c>
      <c r="P318" s="210" t="n">
        <v>113736.815</v>
      </c>
      <c r="R318" s="75" t="n">
        <v>-149421.907</v>
      </c>
      <c r="S318" s="44" t="n">
        <v>0</v>
      </c>
    </row>
    <row r="319" customFormat="false" ht="25.5" hidden="true" customHeight="false" outlineLevel="0" collapsed="false">
      <c r="A319" s="199" t="n">
        <v>3311401050749120</v>
      </c>
      <c r="B319" s="211" t="s">
        <v>513</v>
      </c>
      <c r="C319" s="201"/>
      <c r="D319" s="75" t="n">
        <v>3644879</v>
      </c>
      <c r="E319" s="75" t="n">
        <v>-149421.907</v>
      </c>
      <c r="F319" s="21" t="n">
        <v>3495457.093</v>
      </c>
      <c r="G319" s="207" t="n">
        <v>0.0274212432440755</v>
      </c>
      <c r="H319" s="75" t="n">
        <v>0</v>
      </c>
      <c r="I319" s="24" t="n">
        <v>3495457.093</v>
      </c>
      <c r="J319" s="75" t="n">
        <v>1726022.846</v>
      </c>
      <c r="K319" s="207" t="n">
        <v>49.3790311274749</v>
      </c>
      <c r="L319" s="208" t="n">
        <v>1655697.432</v>
      </c>
      <c r="M319" s="207" t="n">
        <v>47.3671221802636</v>
      </c>
      <c r="N319" s="75" t="n">
        <v>3381720.278</v>
      </c>
      <c r="O319" s="209" t="n">
        <v>96.7461533077385</v>
      </c>
      <c r="P319" s="210" t="n">
        <v>113736.815</v>
      </c>
      <c r="R319" s="75" t="n">
        <v>-149421.907</v>
      </c>
      <c r="S319" s="44" t="n">
        <v>0</v>
      </c>
    </row>
    <row r="320" customFormat="false" ht="38.25" hidden="true" customHeight="false" outlineLevel="0" collapsed="false">
      <c r="A320" s="199" t="n">
        <v>3311401050760</v>
      </c>
      <c r="B320" s="211" t="s">
        <v>514</v>
      </c>
      <c r="C320" s="201"/>
      <c r="D320" s="75" t="n">
        <v>12198341</v>
      </c>
      <c r="E320" s="75" t="n">
        <v>-95040.205</v>
      </c>
      <c r="F320" s="21" t="n">
        <v>12103300.795</v>
      </c>
      <c r="G320" s="207" t="n">
        <v>0.0949482560723015</v>
      </c>
      <c r="H320" s="75" t="n">
        <v>0</v>
      </c>
      <c r="I320" s="24" t="n">
        <v>12103300.795</v>
      </c>
      <c r="J320" s="75" t="n">
        <v>5235058.415</v>
      </c>
      <c r="K320" s="207" t="n">
        <v>43.2531464240123</v>
      </c>
      <c r="L320" s="208" t="n">
        <v>6349785.863</v>
      </c>
      <c r="M320" s="207" t="n">
        <v>52.463257507598</v>
      </c>
      <c r="N320" s="75" t="n">
        <v>11584844.278</v>
      </c>
      <c r="O320" s="209" t="n">
        <v>95.7164039316103</v>
      </c>
      <c r="P320" s="210" t="n">
        <v>518456.516999999</v>
      </c>
      <c r="R320" s="75" t="n">
        <v>-95040.205</v>
      </c>
      <c r="S320" s="44" t="n">
        <v>0</v>
      </c>
    </row>
    <row r="321" customFormat="false" ht="38.25" hidden="true" customHeight="false" outlineLevel="0" collapsed="false">
      <c r="A321" s="199" t="n">
        <v>3311401050760120</v>
      </c>
      <c r="B321" s="211" t="s">
        <v>514</v>
      </c>
      <c r="C321" s="201"/>
      <c r="D321" s="75" t="n">
        <v>12198341</v>
      </c>
      <c r="E321" s="75" t="n">
        <v>-95040.205</v>
      </c>
      <c r="F321" s="21" t="n">
        <v>12103300.795</v>
      </c>
      <c r="G321" s="207" t="n">
        <v>0.0949482560723015</v>
      </c>
      <c r="H321" s="75" t="n">
        <v>0</v>
      </c>
      <c r="I321" s="24" t="n">
        <v>12103300.795</v>
      </c>
      <c r="J321" s="75" t="n">
        <v>5235058.415</v>
      </c>
      <c r="K321" s="207" t="n">
        <v>43.2531464240123</v>
      </c>
      <c r="L321" s="208" t="n">
        <v>6349785.863</v>
      </c>
      <c r="M321" s="207" t="n">
        <v>52.463257507598</v>
      </c>
      <c r="N321" s="75" t="n">
        <v>11584844.278</v>
      </c>
      <c r="O321" s="209" t="n">
        <v>95.7164039316103</v>
      </c>
      <c r="P321" s="210" t="n">
        <v>518456.516999999</v>
      </c>
      <c r="R321" s="75" t="n">
        <v>-95040.205</v>
      </c>
      <c r="S321" s="44" t="n">
        <v>0</v>
      </c>
    </row>
    <row r="322" customFormat="false" ht="15" hidden="true" customHeight="false" outlineLevel="0" collapsed="false">
      <c r="A322" s="199" t="n">
        <v>3311401050764</v>
      </c>
      <c r="B322" s="211" t="s">
        <v>515</v>
      </c>
      <c r="C322" s="201"/>
      <c r="D322" s="75" t="n">
        <v>1538434</v>
      </c>
      <c r="E322" s="75" t="n">
        <v>810098.259</v>
      </c>
      <c r="F322" s="21" t="n">
        <v>2348532.259</v>
      </c>
      <c r="G322" s="207" t="n">
        <v>0.0184238205840271</v>
      </c>
      <c r="H322" s="75" t="n">
        <v>0</v>
      </c>
      <c r="I322" s="24" t="n">
        <v>2348532.259</v>
      </c>
      <c r="J322" s="75" t="n">
        <v>1047538.723</v>
      </c>
      <c r="K322" s="207" t="n">
        <v>44.6039742049803</v>
      </c>
      <c r="L322" s="208" t="n">
        <v>1237619.536</v>
      </c>
      <c r="M322" s="207" t="n">
        <v>52.6975744641028</v>
      </c>
      <c r="N322" s="75" t="n">
        <v>2285158.259</v>
      </c>
      <c r="O322" s="209" t="n">
        <v>97.301548669083</v>
      </c>
      <c r="P322" s="210" t="n">
        <v>63374</v>
      </c>
      <c r="R322" s="75" t="n">
        <v>810098.259</v>
      </c>
      <c r="S322" s="44" t="n">
        <v>0</v>
      </c>
    </row>
    <row r="323" customFormat="false" ht="15" hidden="true" customHeight="false" outlineLevel="0" collapsed="false">
      <c r="A323" s="199" t="n">
        <v>3311401050764120</v>
      </c>
      <c r="B323" s="211" t="s">
        <v>515</v>
      </c>
      <c r="C323" s="201"/>
      <c r="D323" s="75" t="n">
        <v>1538434</v>
      </c>
      <c r="E323" s="75" t="n">
        <v>810098.259</v>
      </c>
      <c r="F323" s="21" t="n">
        <v>2348532.259</v>
      </c>
      <c r="G323" s="207" t="n">
        <v>0.0184238205840271</v>
      </c>
      <c r="H323" s="75" t="n">
        <v>0</v>
      </c>
      <c r="I323" s="24" t="n">
        <v>2348532.259</v>
      </c>
      <c r="J323" s="75" t="n">
        <v>1047538.723</v>
      </c>
      <c r="K323" s="207" t="n">
        <v>44.6039742049803</v>
      </c>
      <c r="L323" s="208" t="n">
        <v>1237619.536</v>
      </c>
      <c r="M323" s="207" t="n">
        <v>52.6975744641028</v>
      </c>
      <c r="N323" s="75" t="n">
        <v>2285158.259</v>
      </c>
      <c r="O323" s="209" t="n">
        <v>97.301548669083</v>
      </c>
      <c r="P323" s="210" t="n">
        <v>63374</v>
      </c>
      <c r="R323" s="75" t="n">
        <v>810098.259</v>
      </c>
      <c r="S323" s="44" t="n">
        <v>0</v>
      </c>
    </row>
    <row r="324" customFormat="false" ht="38.25" hidden="true" customHeight="false" outlineLevel="0" collapsed="false">
      <c r="A324" s="221" t="n">
        <v>3311401050772</v>
      </c>
      <c r="B324" s="211" t="s">
        <v>516</v>
      </c>
      <c r="C324" s="201"/>
      <c r="D324" s="75" t="n">
        <v>300000</v>
      </c>
      <c r="E324" s="75" t="n">
        <v>0</v>
      </c>
      <c r="F324" s="21" t="n">
        <v>300000</v>
      </c>
      <c r="G324" s="207" t="n">
        <v>0.00235344698972182</v>
      </c>
      <c r="H324" s="75" t="n">
        <v>0</v>
      </c>
      <c r="I324" s="24" t="n">
        <v>300000</v>
      </c>
      <c r="J324" s="75" t="n">
        <v>246890.2</v>
      </c>
      <c r="K324" s="207" t="n">
        <v>82.2967333333333</v>
      </c>
      <c r="L324" s="208" t="n">
        <v>53109.8</v>
      </c>
      <c r="M324" s="207" t="n">
        <v>17.7032666666667</v>
      </c>
      <c r="N324" s="75" t="n">
        <v>300000</v>
      </c>
      <c r="O324" s="209" t="n">
        <v>100</v>
      </c>
      <c r="P324" s="210" t="n">
        <v>0</v>
      </c>
      <c r="R324" s="75" t="n">
        <v>0</v>
      </c>
      <c r="S324" s="44" t="n">
        <v>0</v>
      </c>
    </row>
    <row r="325" customFormat="false" ht="38.25" hidden="true" customHeight="false" outlineLevel="0" collapsed="false">
      <c r="A325" s="221" t="n">
        <v>3311401050772120</v>
      </c>
      <c r="B325" s="211" t="s">
        <v>516</v>
      </c>
      <c r="C325" s="75" t="n">
        <v>229</v>
      </c>
      <c r="D325" s="75" t="n">
        <v>50000</v>
      </c>
      <c r="E325" s="75" t="n">
        <v>0</v>
      </c>
      <c r="F325" s="21" t="n">
        <v>50000</v>
      </c>
      <c r="G325" s="207" t="n">
        <v>0.000392241164953637</v>
      </c>
      <c r="H325" s="75" t="n">
        <v>0</v>
      </c>
      <c r="I325" s="24" t="n">
        <v>50000</v>
      </c>
      <c r="J325" s="75" t="n">
        <v>50000</v>
      </c>
      <c r="K325" s="207" t="n">
        <v>100</v>
      </c>
      <c r="L325" s="208" t="n">
        <v>0</v>
      </c>
      <c r="M325" s="207" t="n">
        <v>0</v>
      </c>
      <c r="N325" s="75" t="n">
        <v>50000</v>
      </c>
      <c r="O325" s="209" t="n">
        <v>100</v>
      </c>
      <c r="P325" s="210" t="n">
        <v>0</v>
      </c>
      <c r="R325" s="75" t="n">
        <v>0</v>
      </c>
      <c r="S325" s="44" t="n">
        <v>0</v>
      </c>
    </row>
    <row r="326" customFormat="false" ht="38.25" hidden="true" customHeight="false" outlineLevel="0" collapsed="false">
      <c r="A326" s="221" t="n">
        <v>3311401050772120</v>
      </c>
      <c r="B326" s="211" t="s">
        <v>516</v>
      </c>
      <c r="C326" s="75" t="n">
        <v>229</v>
      </c>
      <c r="D326" s="75" t="n">
        <v>250000</v>
      </c>
      <c r="E326" s="75" t="n">
        <v>0</v>
      </c>
      <c r="F326" s="21" t="n">
        <v>250000</v>
      </c>
      <c r="G326" s="207" t="n">
        <v>0.00196120582476818</v>
      </c>
      <c r="H326" s="75" t="n">
        <v>0</v>
      </c>
      <c r="I326" s="24" t="n">
        <v>250000</v>
      </c>
      <c r="J326" s="75" t="n">
        <v>196890.2</v>
      </c>
      <c r="K326" s="207" t="n">
        <v>78.75608</v>
      </c>
      <c r="L326" s="208" t="n">
        <v>53109.8</v>
      </c>
      <c r="M326" s="207" t="n">
        <v>21.24392</v>
      </c>
      <c r="N326" s="75" t="n">
        <v>250000</v>
      </c>
      <c r="O326" s="209" t="n">
        <v>100</v>
      </c>
      <c r="P326" s="210" t="n">
        <v>0</v>
      </c>
      <c r="R326" s="75" t="n">
        <v>0</v>
      </c>
      <c r="S326" s="44" t="n">
        <v>0</v>
      </c>
    </row>
    <row r="327" customFormat="false" ht="25.5" hidden="true" customHeight="false" outlineLevel="0" collapsed="false">
      <c r="A327" s="199" t="n">
        <v>3311401050779</v>
      </c>
      <c r="B327" s="211" t="s">
        <v>517</v>
      </c>
      <c r="C327" s="201"/>
      <c r="D327" s="75" t="n">
        <v>1060128</v>
      </c>
      <c r="E327" s="75" t="n">
        <v>1100202.782</v>
      </c>
      <c r="F327" s="21" t="n">
        <v>2160330.782</v>
      </c>
      <c r="G327" s="207" t="n">
        <v>0.0169474132523376</v>
      </c>
      <c r="H327" s="75" t="n">
        <v>0</v>
      </c>
      <c r="I327" s="24" t="n">
        <v>2160330.782</v>
      </c>
      <c r="J327" s="75" t="n">
        <v>2159215.268</v>
      </c>
      <c r="K327" s="207" t="n">
        <v>99.9483637409005</v>
      </c>
      <c r="L327" s="208" t="n">
        <v>955.513999999967</v>
      </c>
      <c r="M327" s="207" t="n">
        <v>0.0442299858874097</v>
      </c>
      <c r="N327" s="75" t="n">
        <v>2160170.782</v>
      </c>
      <c r="O327" s="209" t="n">
        <v>99.9925937267879</v>
      </c>
      <c r="P327" s="210" t="n">
        <v>159.999999999534</v>
      </c>
      <c r="R327" s="75" t="n">
        <v>1100202.782</v>
      </c>
      <c r="S327" s="44" t="n">
        <v>0</v>
      </c>
    </row>
    <row r="328" customFormat="false" ht="25.5" hidden="true" customHeight="false" outlineLevel="0" collapsed="false">
      <c r="A328" s="199" t="n">
        <v>3311401050779120</v>
      </c>
      <c r="B328" s="211" t="s">
        <v>517</v>
      </c>
      <c r="C328" s="201"/>
      <c r="D328" s="75" t="n">
        <v>1060128</v>
      </c>
      <c r="E328" s="75" t="n">
        <v>1100202.782</v>
      </c>
      <c r="F328" s="21" t="n">
        <v>2160330.782</v>
      </c>
      <c r="G328" s="207" t="n">
        <v>0.0169474132523376</v>
      </c>
      <c r="H328" s="75" t="n">
        <v>0</v>
      </c>
      <c r="I328" s="24" t="n">
        <v>2160330.782</v>
      </c>
      <c r="J328" s="75" t="n">
        <v>2159215.268</v>
      </c>
      <c r="K328" s="207" t="n">
        <v>99.9483637409005</v>
      </c>
      <c r="L328" s="208" t="n">
        <v>955.513999999967</v>
      </c>
      <c r="M328" s="207" t="n">
        <v>0.0442299858874097</v>
      </c>
      <c r="N328" s="75" t="n">
        <v>2160170.782</v>
      </c>
      <c r="O328" s="209" t="n">
        <v>99.9925937267879</v>
      </c>
      <c r="P328" s="210" t="n">
        <v>159.999999999534</v>
      </c>
      <c r="R328" s="75" t="n">
        <v>1100202.782</v>
      </c>
      <c r="S328" s="44" t="n">
        <v>0</v>
      </c>
    </row>
    <row r="329" customFormat="false" ht="114.75" hidden="true" customHeight="false" outlineLevel="0" collapsed="false">
      <c r="A329" s="199" t="n">
        <v>3311401050797</v>
      </c>
      <c r="B329" s="211" t="s">
        <v>518</v>
      </c>
      <c r="C329" s="201"/>
      <c r="D329" s="75" t="n">
        <v>50000</v>
      </c>
      <c r="E329" s="75" t="n">
        <v>1000000</v>
      </c>
      <c r="F329" s="21" t="n">
        <v>1050000</v>
      </c>
      <c r="G329" s="207" t="n">
        <v>0.00823706446402637</v>
      </c>
      <c r="H329" s="75" t="n">
        <v>0</v>
      </c>
      <c r="I329" s="24" t="n">
        <v>1050000</v>
      </c>
      <c r="J329" s="75" t="n">
        <v>877600</v>
      </c>
      <c r="K329" s="207" t="n">
        <v>83.5809523809524</v>
      </c>
      <c r="L329" s="208" t="n">
        <v>172400</v>
      </c>
      <c r="M329" s="207" t="n">
        <v>16.4190476190476</v>
      </c>
      <c r="N329" s="75" t="n">
        <v>1050000</v>
      </c>
      <c r="O329" s="209" t="n">
        <v>100</v>
      </c>
      <c r="P329" s="210" t="n">
        <v>0</v>
      </c>
      <c r="R329" s="75" t="n">
        <v>1000000</v>
      </c>
      <c r="S329" s="44" t="n">
        <v>0</v>
      </c>
    </row>
    <row r="330" customFormat="false" ht="114.75" hidden="true" customHeight="false" outlineLevel="0" collapsed="false">
      <c r="A330" s="199" t="n">
        <v>3311401050797120</v>
      </c>
      <c r="B330" s="211" t="s">
        <v>518</v>
      </c>
      <c r="C330" s="201"/>
      <c r="D330" s="75" t="n">
        <v>50000</v>
      </c>
      <c r="E330" s="75" t="n">
        <v>1000000</v>
      </c>
      <c r="F330" s="21" t="n">
        <v>1050000</v>
      </c>
      <c r="G330" s="207" t="n">
        <v>0.00823706446402637</v>
      </c>
      <c r="H330" s="75" t="n">
        <v>0</v>
      </c>
      <c r="I330" s="24" t="n">
        <v>1050000</v>
      </c>
      <c r="J330" s="75" t="n">
        <v>877600</v>
      </c>
      <c r="K330" s="207" t="n">
        <v>83.5809523809524</v>
      </c>
      <c r="L330" s="208" t="n">
        <v>172400</v>
      </c>
      <c r="M330" s="207" t="n">
        <v>16.4190476190476</v>
      </c>
      <c r="N330" s="75" t="n">
        <v>1050000</v>
      </c>
      <c r="O330" s="209" t="n">
        <v>100</v>
      </c>
      <c r="P330" s="210" t="n">
        <v>0</v>
      </c>
      <c r="R330" s="75" t="n">
        <v>1000000</v>
      </c>
      <c r="S330" s="44" t="n">
        <v>0</v>
      </c>
    </row>
    <row r="331" customFormat="false" ht="63.75" hidden="true" customHeight="false" outlineLevel="0" collapsed="false">
      <c r="A331" s="199" t="n">
        <v>3311401050828</v>
      </c>
      <c r="B331" s="211" t="s">
        <v>519</v>
      </c>
      <c r="C331" s="201"/>
      <c r="D331" s="75" t="n">
        <v>1082000</v>
      </c>
      <c r="E331" s="75" t="n">
        <v>-400000</v>
      </c>
      <c r="F331" s="21" t="n">
        <v>682000</v>
      </c>
      <c r="G331" s="207" t="n">
        <v>0.00535016948996761</v>
      </c>
      <c r="H331" s="75" t="n">
        <v>0</v>
      </c>
      <c r="I331" s="24" t="n">
        <v>682000</v>
      </c>
      <c r="J331" s="75" t="n">
        <v>313100</v>
      </c>
      <c r="K331" s="207" t="n">
        <v>45.9090909090909</v>
      </c>
      <c r="L331" s="208" t="n">
        <v>368900</v>
      </c>
      <c r="M331" s="207" t="n">
        <v>54.0909090909091</v>
      </c>
      <c r="N331" s="75" t="n">
        <v>682000</v>
      </c>
      <c r="O331" s="209" t="n">
        <v>100</v>
      </c>
      <c r="P331" s="210" t="n">
        <v>0</v>
      </c>
      <c r="R331" s="75" t="n">
        <v>-400000</v>
      </c>
      <c r="S331" s="44" t="n">
        <v>0</v>
      </c>
    </row>
    <row r="332" customFormat="false" ht="63.75" hidden="true" customHeight="false" outlineLevel="0" collapsed="false">
      <c r="A332" s="199" t="n">
        <v>3311401050828120</v>
      </c>
      <c r="B332" s="211" t="s">
        <v>519</v>
      </c>
      <c r="C332" s="201"/>
      <c r="D332" s="75" t="n">
        <v>1082000</v>
      </c>
      <c r="E332" s="75" t="n">
        <v>-400000</v>
      </c>
      <c r="F332" s="21" t="n">
        <v>682000</v>
      </c>
      <c r="G332" s="207" t="n">
        <v>0.00535016948996761</v>
      </c>
      <c r="H332" s="75" t="n">
        <v>0</v>
      </c>
      <c r="I332" s="24" t="n">
        <v>682000</v>
      </c>
      <c r="J332" s="75" t="n">
        <v>313100</v>
      </c>
      <c r="K332" s="207" t="n">
        <v>45.9090909090909</v>
      </c>
      <c r="L332" s="208" t="n">
        <v>368900</v>
      </c>
      <c r="M332" s="207" t="n">
        <v>54.0909090909091</v>
      </c>
      <c r="N332" s="75" t="n">
        <v>682000</v>
      </c>
      <c r="O332" s="209" t="n">
        <v>100</v>
      </c>
      <c r="P332" s="210" t="n">
        <v>0</v>
      </c>
      <c r="R332" s="75" t="n">
        <v>-400000</v>
      </c>
      <c r="S332" s="44" t="n">
        <v>0</v>
      </c>
    </row>
    <row r="333" customFormat="false" ht="51" hidden="true" customHeight="false" outlineLevel="0" collapsed="false">
      <c r="A333" s="199" t="n">
        <v>3311401050829</v>
      </c>
      <c r="B333" s="211" t="s">
        <v>520</v>
      </c>
      <c r="C333" s="201"/>
      <c r="D333" s="75" t="n">
        <v>974000</v>
      </c>
      <c r="E333" s="75" t="n">
        <v>-370000</v>
      </c>
      <c r="F333" s="21" t="n">
        <v>604000</v>
      </c>
      <c r="G333" s="207" t="n">
        <v>0.00473827327263993</v>
      </c>
      <c r="H333" s="75" t="n">
        <v>0</v>
      </c>
      <c r="I333" s="24" t="n">
        <v>604000</v>
      </c>
      <c r="J333" s="75" t="n">
        <v>283426.666</v>
      </c>
      <c r="K333" s="207" t="n">
        <v>46.9249447019868</v>
      </c>
      <c r="L333" s="208" t="n">
        <v>320573.334</v>
      </c>
      <c r="M333" s="207" t="n">
        <v>53.0750552980132</v>
      </c>
      <c r="N333" s="75" t="n">
        <v>604000</v>
      </c>
      <c r="O333" s="209" t="n">
        <v>100</v>
      </c>
      <c r="P333" s="210" t="n">
        <v>0</v>
      </c>
      <c r="R333" s="75" t="n">
        <v>-370000</v>
      </c>
      <c r="S333" s="44" t="n">
        <v>0</v>
      </c>
    </row>
    <row r="334" customFormat="false" ht="51" hidden="true" customHeight="false" outlineLevel="0" collapsed="false">
      <c r="A334" s="199" t="n">
        <v>3311401050829120</v>
      </c>
      <c r="B334" s="211" t="s">
        <v>520</v>
      </c>
      <c r="C334" s="201"/>
      <c r="D334" s="75" t="n">
        <v>974000</v>
      </c>
      <c r="E334" s="75" t="n">
        <v>-370000</v>
      </c>
      <c r="F334" s="21" t="n">
        <v>604000</v>
      </c>
      <c r="G334" s="207" t="n">
        <v>0.00473827327263993</v>
      </c>
      <c r="H334" s="75" t="n">
        <v>0</v>
      </c>
      <c r="I334" s="24" t="n">
        <v>604000</v>
      </c>
      <c r="J334" s="75" t="n">
        <v>283426.666</v>
      </c>
      <c r="K334" s="207" t="n">
        <v>46.9249447019868</v>
      </c>
      <c r="L334" s="208" t="n">
        <v>320573.334</v>
      </c>
      <c r="M334" s="207" t="n">
        <v>53.0750552980132</v>
      </c>
      <c r="N334" s="75" t="n">
        <v>604000</v>
      </c>
      <c r="O334" s="209" t="n">
        <v>100</v>
      </c>
      <c r="P334" s="210" t="n">
        <v>0</v>
      </c>
      <c r="R334" s="75" t="n">
        <v>-370000</v>
      </c>
      <c r="S334" s="44" t="n">
        <v>0</v>
      </c>
    </row>
    <row r="335" customFormat="false" ht="15" hidden="true" customHeight="false" outlineLevel="0" collapsed="false">
      <c r="A335" s="221" t="n">
        <v>3311401050847</v>
      </c>
      <c r="B335" s="211" t="s">
        <v>521</v>
      </c>
      <c r="C335" s="201"/>
      <c r="D335" s="75" t="n">
        <v>5129000</v>
      </c>
      <c r="E335" s="75" t="n">
        <v>0</v>
      </c>
      <c r="F335" s="21" t="n">
        <v>5129000</v>
      </c>
      <c r="G335" s="207" t="n">
        <v>0.0402360987009441</v>
      </c>
      <c r="H335" s="75" t="n">
        <v>0</v>
      </c>
      <c r="I335" s="24" t="n">
        <v>5129000</v>
      </c>
      <c r="J335" s="75" t="n">
        <v>4441570.695</v>
      </c>
      <c r="K335" s="207" t="n">
        <v>86.5972059855722</v>
      </c>
      <c r="L335" s="208" t="n">
        <v>663041.46</v>
      </c>
      <c r="M335" s="207" t="n">
        <v>12.9273047377656</v>
      </c>
      <c r="N335" s="75" t="n">
        <v>5104612.155</v>
      </c>
      <c r="O335" s="209" t="n">
        <v>99.5245107233379</v>
      </c>
      <c r="P335" s="210" t="n">
        <v>24387.8449999997</v>
      </c>
      <c r="R335" s="75" t="n">
        <v>0</v>
      </c>
      <c r="S335" s="44" t="n">
        <v>0</v>
      </c>
    </row>
    <row r="336" customFormat="false" ht="15" hidden="true" customHeight="false" outlineLevel="0" collapsed="false">
      <c r="A336" s="221" t="n">
        <v>3311401050847120</v>
      </c>
      <c r="B336" s="211" t="s">
        <v>521</v>
      </c>
      <c r="C336" s="75" t="n">
        <v>211</v>
      </c>
      <c r="D336" s="75" t="n">
        <v>5129000</v>
      </c>
      <c r="E336" s="75" t="n">
        <v>0</v>
      </c>
      <c r="F336" s="21" t="n">
        <v>5129000</v>
      </c>
      <c r="G336" s="207" t="n">
        <v>0.0402360987009441</v>
      </c>
      <c r="H336" s="75" t="n">
        <v>0</v>
      </c>
      <c r="I336" s="24" t="n">
        <v>5129000</v>
      </c>
      <c r="J336" s="75" t="n">
        <v>4441570.695</v>
      </c>
      <c r="K336" s="207" t="n">
        <v>86.5972059855722</v>
      </c>
      <c r="L336" s="208" t="n">
        <v>663041.46</v>
      </c>
      <c r="M336" s="207" t="n">
        <v>12.9273047377656</v>
      </c>
      <c r="N336" s="75" t="n">
        <v>5104612.155</v>
      </c>
      <c r="O336" s="209" t="n">
        <v>99.5245107233379</v>
      </c>
      <c r="P336" s="210" t="n">
        <v>24387.8449999997</v>
      </c>
      <c r="R336" s="75" t="n">
        <v>0</v>
      </c>
      <c r="S336" s="44" t="n">
        <v>0</v>
      </c>
    </row>
    <row r="337" customFormat="false" ht="15" hidden="true" customHeight="false" outlineLevel="0" collapsed="false">
      <c r="A337" s="221" t="n">
        <v>3311401050912</v>
      </c>
      <c r="B337" s="228" t="s">
        <v>522</v>
      </c>
      <c r="C337" s="201"/>
      <c r="D337" s="75" t="n">
        <v>95000</v>
      </c>
      <c r="E337" s="75" t="n">
        <v>6557.492</v>
      </c>
      <c r="F337" s="21" t="n">
        <v>101557.492</v>
      </c>
      <c r="G337" s="207" t="n">
        <v>0.000796700579436993</v>
      </c>
      <c r="H337" s="75" t="n">
        <v>0</v>
      </c>
      <c r="I337" s="24" t="n">
        <v>101557.492</v>
      </c>
      <c r="J337" s="75" t="n">
        <v>95354.892</v>
      </c>
      <c r="K337" s="207" t="n">
        <v>93.8925234585352</v>
      </c>
      <c r="L337" s="208" t="n">
        <v>5135.424</v>
      </c>
      <c r="M337" s="207" t="n">
        <v>5.05666681883007</v>
      </c>
      <c r="N337" s="75" t="n">
        <v>100490.316</v>
      </c>
      <c r="O337" s="209" t="n">
        <v>98.9491902773653</v>
      </c>
      <c r="P337" s="210" t="n">
        <v>1067.17599999999</v>
      </c>
      <c r="R337" s="75" t="n">
        <v>6557.492</v>
      </c>
      <c r="S337" s="44" t="n">
        <v>0</v>
      </c>
    </row>
    <row r="338" customFormat="false" ht="15" hidden="true" customHeight="false" outlineLevel="0" collapsed="false">
      <c r="A338" s="221" t="n">
        <v>3311401050912120</v>
      </c>
      <c r="B338" s="228" t="s">
        <v>523</v>
      </c>
      <c r="C338" s="75" t="n">
        <v>215</v>
      </c>
      <c r="D338" s="75" t="n">
        <v>95000</v>
      </c>
      <c r="E338" s="75" t="n">
        <v>6557.492</v>
      </c>
      <c r="F338" s="21" t="n">
        <v>101557.492</v>
      </c>
      <c r="G338" s="207" t="n">
        <v>0.000796700579436993</v>
      </c>
      <c r="H338" s="75" t="n">
        <v>0</v>
      </c>
      <c r="I338" s="24" t="n">
        <v>101557.492</v>
      </c>
      <c r="J338" s="75" t="n">
        <v>95354.892</v>
      </c>
      <c r="K338" s="207" t="n">
        <v>93.8925234585352</v>
      </c>
      <c r="L338" s="208" t="n">
        <v>5135.424</v>
      </c>
      <c r="M338" s="207" t="n">
        <v>5.05666681883007</v>
      </c>
      <c r="N338" s="75" t="n">
        <v>100490.316</v>
      </c>
      <c r="O338" s="209" t="n">
        <v>98.9491902773653</v>
      </c>
      <c r="P338" s="210" t="n">
        <v>1067.17599999999</v>
      </c>
      <c r="R338" s="75" t="n">
        <v>6557.492</v>
      </c>
      <c r="S338" s="44" t="n">
        <v>0</v>
      </c>
    </row>
    <row r="339" customFormat="false" ht="25.5" hidden="true" customHeight="false" outlineLevel="0" collapsed="false">
      <c r="A339" s="221" t="n">
        <v>3311401050920</v>
      </c>
      <c r="B339" s="228" t="s">
        <v>524</v>
      </c>
      <c r="C339" s="201"/>
      <c r="D339" s="75" t="n">
        <v>303693</v>
      </c>
      <c r="E339" s="75" t="n">
        <v>-114000</v>
      </c>
      <c r="F339" s="21" t="n">
        <v>189693</v>
      </c>
      <c r="G339" s="207" t="n">
        <v>0.001488108066071</v>
      </c>
      <c r="H339" s="75" t="n">
        <v>0</v>
      </c>
      <c r="I339" s="24" t="n">
        <v>189693</v>
      </c>
      <c r="J339" s="75" t="n">
        <v>188806.055</v>
      </c>
      <c r="K339" s="207" t="n">
        <v>99.5324313496017</v>
      </c>
      <c r="L339" s="208" t="n">
        <v>64.051999999996</v>
      </c>
      <c r="M339" s="207" t="n">
        <v>0.0337661379175805</v>
      </c>
      <c r="N339" s="75" t="n">
        <v>188870.107</v>
      </c>
      <c r="O339" s="209" t="n">
        <v>99.5661974875193</v>
      </c>
      <c r="P339" s="210" t="n">
        <v>822.893000000011</v>
      </c>
      <c r="R339" s="75" t="n">
        <v>-114000</v>
      </c>
      <c r="S339" s="44" t="n">
        <v>0</v>
      </c>
    </row>
    <row r="340" customFormat="false" ht="25.5" hidden="true" customHeight="false" outlineLevel="0" collapsed="false">
      <c r="A340" s="221" t="n">
        <v>3311401050920120</v>
      </c>
      <c r="B340" s="228" t="s">
        <v>524</v>
      </c>
      <c r="C340" s="75" t="n">
        <v>216</v>
      </c>
      <c r="D340" s="75" t="n">
        <v>303693</v>
      </c>
      <c r="E340" s="75" t="n">
        <v>-114000</v>
      </c>
      <c r="F340" s="21" t="n">
        <v>189693</v>
      </c>
      <c r="G340" s="207" t="n">
        <v>0.001488108066071</v>
      </c>
      <c r="H340" s="75" t="n">
        <v>0</v>
      </c>
      <c r="I340" s="24" t="n">
        <v>189693</v>
      </c>
      <c r="J340" s="75" t="n">
        <v>188806.055</v>
      </c>
      <c r="K340" s="207" t="n">
        <v>99.5324313496017</v>
      </c>
      <c r="L340" s="208" t="n">
        <v>64.051999999996</v>
      </c>
      <c r="M340" s="207" t="n">
        <v>0.0337661379175805</v>
      </c>
      <c r="N340" s="75" t="n">
        <v>188870.107</v>
      </c>
      <c r="O340" s="209" t="n">
        <v>99.5661974875193</v>
      </c>
      <c r="P340" s="210" t="n">
        <v>822.893000000011</v>
      </c>
      <c r="R340" s="75" t="n">
        <v>-114000</v>
      </c>
      <c r="S340" s="44" t="n">
        <v>0</v>
      </c>
    </row>
    <row r="341" customFormat="false" ht="51" hidden="true" customHeight="false" outlineLevel="0" collapsed="false">
      <c r="A341" s="221" t="n">
        <v>3311401050959</v>
      </c>
      <c r="B341" s="228" t="s">
        <v>525</v>
      </c>
      <c r="C341" s="201"/>
      <c r="D341" s="75" t="n">
        <v>0</v>
      </c>
      <c r="E341" s="75" t="n">
        <v>16728141</v>
      </c>
      <c r="F341" s="21" t="n">
        <v>16728141</v>
      </c>
      <c r="G341" s="207" t="n">
        <v>0.131229310266974</v>
      </c>
      <c r="H341" s="75" t="n">
        <v>0</v>
      </c>
      <c r="I341" s="24" t="n">
        <v>16728141</v>
      </c>
      <c r="J341" s="75" t="n">
        <v>9350173.858</v>
      </c>
      <c r="K341" s="207" t="n">
        <v>55.8948771295029</v>
      </c>
      <c r="L341" s="208" t="n">
        <v>4547881.195</v>
      </c>
      <c r="M341" s="207" t="n">
        <v>27.1870089748765</v>
      </c>
      <c r="N341" s="75" t="n">
        <v>13898055.053</v>
      </c>
      <c r="O341" s="209" t="n">
        <v>83.0818861043794</v>
      </c>
      <c r="P341" s="210" t="n">
        <v>2830085.947</v>
      </c>
      <c r="R341" s="75" t="n">
        <v>16728141</v>
      </c>
      <c r="S341" s="44" t="n">
        <v>0</v>
      </c>
    </row>
    <row r="342" customFormat="false" ht="51" hidden="true" customHeight="false" outlineLevel="0" collapsed="false">
      <c r="A342" s="221" t="n">
        <v>3311401050959</v>
      </c>
      <c r="B342" s="228" t="s">
        <v>525</v>
      </c>
      <c r="C342" s="75" t="n">
        <v>214</v>
      </c>
      <c r="D342" s="75" t="n">
        <v>0</v>
      </c>
      <c r="E342" s="75" t="n">
        <v>16728141</v>
      </c>
      <c r="F342" s="21" t="n">
        <v>16728141</v>
      </c>
      <c r="G342" s="207" t="n">
        <v>0.131229310266974</v>
      </c>
      <c r="H342" s="75" t="n">
        <v>0</v>
      </c>
      <c r="I342" s="24" t="n">
        <v>16728141</v>
      </c>
      <c r="J342" s="75" t="n">
        <v>9350173.858</v>
      </c>
      <c r="K342" s="207" t="n">
        <v>55.8948771295029</v>
      </c>
      <c r="L342" s="208" t="n">
        <v>4547881.195</v>
      </c>
      <c r="M342" s="207" t="n">
        <v>27.1870089748765</v>
      </c>
      <c r="N342" s="75" t="n">
        <v>13898055.053</v>
      </c>
      <c r="O342" s="209" t="n">
        <v>83.0818861043794</v>
      </c>
      <c r="P342" s="210" t="n">
        <v>2830085.947</v>
      </c>
      <c r="R342" s="75" t="n">
        <v>16728141</v>
      </c>
      <c r="S342" s="44" t="n">
        <v>0</v>
      </c>
    </row>
    <row r="343" customFormat="false" ht="51" hidden="true" customHeight="false" outlineLevel="0" collapsed="false">
      <c r="A343" s="221" t="n">
        <v>3311401054006</v>
      </c>
      <c r="B343" s="211" t="s">
        <v>526</v>
      </c>
      <c r="C343" s="201"/>
      <c r="D343" s="75" t="n">
        <v>6918141</v>
      </c>
      <c r="E343" s="75" t="n">
        <v>-6918141</v>
      </c>
      <c r="F343" s="21" t="n">
        <v>0</v>
      </c>
      <c r="G343" s="207" t="n">
        <v>0</v>
      </c>
      <c r="H343" s="75" t="n">
        <v>0</v>
      </c>
      <c r="I343" s="24" t="n">
        <v>0</v>
      </c>
      <c r="J343" s="75" t="n">
        <v>0</v>
      </c>
      <c r="K343" s="207" t="n">
        <v>0</v>
      </c>
      <c r="L343" s="208" t="n">
        <v>0</v>
      </c>
      <c r="M343" s="207" t="n">
        <v>0</v>
      </c>
      <c r="N343" s="75" t="n">
        <v>0</v>
      </c>
      <c r="O343" s="209" t="n">
        <v>0</v>
      </c>
      <c r="P343" s="210" t="n">
        <v>0</v>
      </c>
      <c r="R343" s="75" t="n">
        <v>-6918141</v>
      </c>
      <c r="S343" s="44" t="n">
        <v>0</v>
      </c>
    </row>
    <row r="344" customFormat="false" ht="51" hidden="true" customHeight="false" outlineLevel="0" collapsed="false">
      <c r="A344" s="221" t="n">
        <v>3311401054006120</v>
      </c>
      <c r="B344" s="211" t="s">
        <v>526</v>
      </c>
      <c r="C344" s="75" t="n">
        <v>214</v>
      </c>
      <c r="D344" s="75" t="n">
        <v>6918141</v>
      </c>
      <c r="E344" s="75" t="n">
        <v>-6918141</v>
      </c>
      <c r="F344" s="21" t="n">
        <v>0</v>
      </c>
      <c r="G344" s="207" t="n">
        <v>0</v>
      </c>
      <c r="H344" s="75" t="n">
        <v>0</v>
      </c>
      <c r="I344" s="24" t="n">
        <v>0</v>
      </c>
      <c r="J344" s="75" t="n">
        <v>0</v>
      </c>
      <c r="K344" s="207" t="n">
        <v>0</v>
      </c>
      <c r="L344" s="208" t="n">
        <v>0</v>
      </c>
      <c r="M344" s="207" t="n">
        <v>0</v>
      </c>
      <c r="N344" s="75" t="n">
        <v>0</v>
      </c>
      <c r="O344" s="209" t="n">
        <v>0</v>
      </c>
      <c r="P344" s="210" t="n">
        <v>0</v>
      </c>
      <c r="R344" s="75" t="n">
        <v>-6918141</v>
      </c>
      <c r="S344" s="44" t="n">
        <v>0</v>
      </c>
    </row>
    <row r="345" customFormat="false" ht="38.25" hidden="true" customHeight="false" outlineLevel="0" collapsed="false">
      <c r="A345" s="221" t="n">
        <v>3311401057243</v>
      </c>
      <c r="B345" s="211" t="s">
        <v>527</v>
      </c>
      <c r="C345" s="201"/>
      <c r="D345" s="75" t="n">
        <v>12310000</v>
      </c>
      <c r="E345" s="75" t="n">
        <v>-12310000</v>
      </c>
      <c r="F345" s="21" t="n">
        <v>0</v>
      </c>
      <c r="G345" s="207" t="n">
        <v>0</v>
      </c>
      <c r="H345" s="75" t="n">
        <v>0</v>
      </c>
      <c r="I345" s="24" t="n">
        <v>0</v>
      </c>
      <c r="J345" s="75" t="n">
        <v>0</v>
      </c>
      <c r="K345" s="207" t="n">
        <v>0</v>
      </c>
      <c r="L345" s="208" t="n">
        <v>0</v>
      </c>
      <c r="M345" s="207" t="n">
        <v>0</v>
      </c>
      <c r="N345" s="75" t="n">
        <v>0</v>
      </c>
      <c r="O345" s="209" t="n">
        <v>0</v>
      </c>
      <c r="P345" s="210" t="n">
        <v>0</v>
      </c>
      <c r="R345" s="75" t="n">
        <v>-12310000</v>
      </c>
      <c r="S345" s="44" t="n">
        <v>0</v>
      </c>
    </row>
    <row r="346" customFormat="false" ht="38.25" hidden="true" customHeight="false" outlineLevel="0" collapsed="false">
      <c r="A346" s="221" t="n">
        <v>3311401057243120</v>
      </c>
      <c r="B346" s="211" t="s">
        <v>527</v>
      </c>
      <c r="C346" s="75" t="n">
        <v>214</v>
      </c>
      <c r="D346" s="75" t="n">
        <v>12310000</v>
      </c>
      <c r="E346" s="75" t="n">
        <v>-12310000</v>
      </c>
      <c r="F346" s="21" t="n">
        <v>0</v>
      </c>
      <c r="G346" s="207" t="n">
        <v>0</v>
      </c>
      <c r="H346" s="75" t="n">
        <v>0</v>
      </c>
      <c r="I346" s="24" t="n">
        <v>0</v>
      </c>
      <c r="J346" s="75" t="n">
        <v>0</v>
      </c>
      <c r="K346" s="207" t="n">
        <v>0</v>
      </c>
      <c r="L346" s="208" t="n">
        <v>0</v>
      </c>
      <c r="M346" s="207" t="n">
        <v>0</v>
      </c>
      <c r="N346" s="75" t="n">
        <v>0</v>
      </c>
      <c r="O346" s="209" t="n">
        <v>0</v>
      </c>
      <c r="P346" s="210" t="n">
        <v>0</v>
      </c>
      <c r="R346" s="75" t="n">
        <v>-12310000</v>
      </c>
      <c r="S346" s="44" t="n">
        <v>0</v>
      </c>
    </row>
    <row r="347" customFormat="false" ht="25.5" hidden="false" customHeight="false" outlineLevel="0" collapsed="false">
      <c r="A347" s="199" t="n">
        <v>331140106</v>
      </c>
      <c r="B347" s="211" t="s">
        <v>528</v>
      </c>
      <c r="C347" s="201"/>
      <c r="D347" s="75" t="n">
        <v>22350320</v>
      </c>
      <c r="E347" s="75" t="n">
        <v>0</v>
      </c>
      <c r="F347" s="21" t="n">
        <v>22350320</v>
      </c>
      <c r="G347" s="207" t="n">
        <v>0.175334311077731</v>
      </c>
      <c r="H347" s="75" t="n">
        <v>0</v>
      </c>
      <c r="I347" s="24" t="n">
        <v>22350320</v>
      </c>
      <c r="J347" s="75" t="n">
        <v>9474058.934</v>
      </c>
      <c r="K347" s="207" t="n">
        <v>42.3889185210771</v>
      </c>
      <c r="L347" s="208" t="n">
        <v>10734189.6</v>
      </c>
      <c r="M347" s="207" t="n">
        <v>48.0270063247417</v>
      </c>
      <c r="N347" s="75" t="n">
        <v>20208248.534</v>
      </c>
      <c r="O347" s="209" t="n">
        <v>90.4159248458188</v>
      </c>
      <c r="P347" s="210" t="n">
        <v>2142071.466</v>
      </c>
      <c r="R347" s="75" t="n">
        <v>0</v>
      </c>
      <c r="S347" s="44" t="n">
        <v>0</v>
      </c>
    </row>
    <row r="348" customFormat="false" ht="38.25" hidden="true" customHeight="false" outlineLevel="0" collapsed="false">
      <c r="A348" s="199" t="n">
        <v>3311401060768</v>
      </c>
      <c r="B348" s="211" t="s">
        <v>529</v>
      </c>
      <c r="C348" s="201"/>
      <c r="D348" s="75" t="n">
        <v>22350320</v>
      </c>
      <c r="E348" s="75" t="n">
        <v>0</v>
      </c>
      <c r="F348" s="21" t="n">
        <v>22350320</v>
      </c>
      <c r="G348" s="207" t="n">
        <v>0.175334311077731</v>
      </c>
      <c r="H348" s="75" t="n">
        <v>0</v>
      </c>
      <c r="I348" s="24" t="n">
        <v>22350320</v>
      </c>
      <c r="J348" s="75" t="n">
        <v>9474058.934</v>
      </c>
      <c r="K348" s="207" t="n">
        <v>42.3889185210771</v>
      </c>
      <c r="L348" s="208" t="n">
        <v>10734189.6</v>
      </c>
      <c r="M348" s="207" t="n">
        <v>48.0270063247417</v>
      </c>
      <c r="N348" s="75" t="n">
        <v>20208248.534</v>
      </c>
      <c r="O348" s="209" t="n">
        <v>90.4159248458188</v>
      </c>
      <c r="P348" s="210" t="n">
        <v>2142071.466</v>
      </c>
      <c r="R348" s="75" t="n">
        <v>0</v>
      </c>
      <c r="S348" s="44" t="n">
        <v>0</v>
      </c>
    </row>
    <row r="349" customFormat="false" ht="38.25" hidden="true" customHeight="false" outlineLevel="0" collapsed="false">
      <c r="A349" s="199" t="n">
        <v>3311401060768120</v>
      </c>
      <c r="B349" s="211" t="s">
        <v>529</v>
      </c>
      <c r="C349" s="201"/>
      <c r="D349" s="75" t="n">
        <v>3997616</v>
      </c>
      <c r="E349" s="75" t="n">
        <v>-56026.36</v>
      </c>
      <c r="F349" s="21" t="n">
        <v>3941589.64</v>
      </c>
      <c r="G349" s="207" t="n">
        <v>0.0309210742432557</v>
      </c>
      <c r="H349" s="75" t="n">
        <v>0</v>
      </c>
      <c r="I349" s="24" t="n">
        <v>3941589.64</v>
      </c>
      <c r="J349" s="75" t="n">
        <v>1455203.516</v>
      </c>
      <c r="K349" s="207" t="n">
        <v>36.9192038976437</v>
      </c>
      <c r="L349" s="208" t="n">
        <v>1419923.427</v>
      </c>
      <c r="M349" s="207" t="n">
        <v>36.0241312943983</v>
      </c>
      <c r="N349" s="75" t="n">
        <v>2875126.943</v>
      </c>
      <c r="O349" s="209" t="n">
        <v>72.943335192042</v>
      </c>
      <c r="P349" s="210" t="n">
        <v>1066462.697</v>
      </c>
      <c r="R349" s="75" t="n">
        <v>-56026.36</v>
      </c>
      <c r="S349" s="44" t="n">
        <v>0</v>
      </c>
    </row>
    <row r="350" customFormat="false" ht="38.25" hidden="true" customHeight="false" outlineLevel="0" collapsed="false">
      <c r="A350" s="199" t="n">
        <v>3311401060768130</v>
      </c>
      <c r="B350" s="211" t="s">
        <v>529</v>
      </c>
      <c r="C350" s="201"/>
      <c r="D350" s="75" t="n">
        <v>18352704</v>
      </c>
      <c r="E350" s="75" t="n">
        <v>56026.36</v>
      </c>
      <c r="F350" s="21" t="n">
        <v>18408730.36</v>
      </c>
      <c r="G350" s="207" t="n">
        <v>0.144413236834476</v>
      </c>
      <c r="H350" s="75" t="n">
        <v>0</v>
      </c>
      <c r="I350" s="24" t="n">
        <v>18408730.36</v>
      </c>
      <c r="J350" s="75" t="n">
        <v>8018855.418</v>
      </c>
      <c r="K350" s="207" t="n">
        <v>43.5600677568945</v>
      </c>
      <c r="L350" s="208" t="n">
        <v>9314266.173</v>
      </c>
      <c r="M350" s="207" t="n">
        <v>50.5970047409614</v>
      </c>
      <c r="N350" s="75" t="n">
        <v>17333121.591</v>
      </c>
      <c r="O350" s="209" t="n">
        <v>94.1570724978558</v>
      </c>
      <c r="P350" s="210" t="n">
        <v>1075608.769</v>
      </c>
      <c r="R350" s="75" t="n">
        <v>56026.36</v>
      </c>
      <c r="S350" s="44" t="n">
        <v>0</v>
      </c>
    </row>
    <row r="351" customFormat="false" ht="38.25" hidden="false" customHeight="false" outlineLevel="0" collapsed="false">
      <c r="A351" s="199" t="n">
        <v>331140107</v>
      </c>
      <c r="B351" s="211" t="s">
        <v>530</v>
      </c>
      <c r="C351" s="201"/>
      <c r="D351" s="75" t="n">
        <v>31508474</v>
      </c>
      <c r="E351" s="75" t="n">
        <v>-3505642.2</v>
      </c>
      <c r="F351" s="21" t="n">
        <v>28002831.8</v>
      </c>
      <c r="G351" s="207" t="n">
        <v>0.219677267344655</v>
      </c>
      <c r="H351" s="75" t="n">
        <v>0</v>
      </c>
      <c r="I351" s="24" t="n">
        <v>28002831.8</v>
      </c>
      <c r="J351" s="75" t="n">
        <v>15968137.33</v>
      </c>
      <c r="K351" s="207" t="n">
        <v>57.0232948012065</v>
      </c>
      <c r="L351" s="208" t="n">
        <v>10749028.332</v>
      </c>
      <c r="M351" s="207" t="n">
        <v>38.3855047545584</v>
      </c>
      <c r="N351" s="75" t="n">
        <v>26717165.662</v>
      </c>
      <c r="O351" s="209" t="n">
        <v>95.4087995557649</v>
      </c>
      <c r="P351" s="210" t="n">
        <v>1285666.138</v>
      </c>
      <c r="R351" s="75" t="n">
        <v>-3505642.2</v>
      </c>
      <c r="S351" s="44" t="n">
        <v>0</v>
      </c>
    </row>
    <row r="352" customFormat="false" ht="25.5" hidden="true" customHeight="false" outlineLevel="0" collapsed="false">
      <c r="A352" s="199" t="n">
        <v>3311401070741</v>
      </c>
      <c r="B352" s="211" t="s">
        <v>531</v>
      </c>
      <c r="C352" s="201"/>
      <c r="D352" s="75" t="n">
        <v>22648474</v>
      </c>
      <c r="E352" s="75" t="n">
        <v>-590642.2</v>
      </c>
      <c r="F352" s="21" t="n">
        <v>22057831.8</v>
      </c>
      <c r="G352" s="207" t="n">
        <v>0.173039792831667</v>
      </c>
      <c r="H352" s="75" t="n">
        <v>0</v>
      </c>
      <c r="I352" s="24" t="n">
        <v>22057831.8</v>
      </c>
      <c r="J352" s="75" t="n">
        <v>13478804.332</v>
      </c>
      <c r="K352" s="207" t="n">
        <v>61.1066602294066</v>
      </c>
      <c r="L352" s="208" t="n">
        <v>8303397.498</v>
      </c>
      <c r="M352" s="207" t="n">
        <v>37.6437610608673</v>
      </c>
      <c r="N352" s="75" t="n">
        <v>21782201.83</v>
      </c>
      <c r="O352" s="209" t="n">
        <v>98.7504212902739</v>
      </c>
      <c r="P352" s="210" t="n">
        <v>275629.970000003</v>
      </c>
      <c r="R352" s="75" t="n">
        <v>-590642.2</v>
      </c>
      <c r="S352" s="44" t="n">
        <v>0</v>
      </c>
    </row>
    <row r="353" customFormat="false" ht="25.5" hidden="true" customHeight="false" outlineLevel="0" collapsed="false">
      <c r="A353" s="199" t="n">
        <v>3311401070741130</v>
      </c>
      <c r="B353" s="211" t="s">
        <v>531</v>
      </c>
      <c r="C353" s="201"/>
      <c r="D353" s="75" t="n">
        <v>22648474</v>
      </c>
      <c r="E353" s="75" t="n">
        <v>-590642.2</v>
      </c>
      <c r="F353" s="21" t="n">
        <v>22057831.8</v>
      </c>
      <c r="G353" s="207" t="n">
        <v>0.173039792831667</v>
      </c>
      <c r="H353" s="75" t="n">
        <v>0</v>
      </c>
      <c r="I353" s="24" t="n">
        <v>22057831.8</v>
      </c>
      <c r="J353" s="75" t="n">
        <v>13478804.332</v>
      </c>
      <c r="K353" s="207" t="n">
        <v>61.1066602294066</v>
      </c>
      <c r="L353" s="208" t="n">
        <v>8303397.498</v>
      </c>
      <c r="M353" s="207" t="n">
        <v>37.6437610608673</v>
      </c>
      <c r="N353" s="75" t="n">
        <v>21782201.83</v>
      </c>
      <c r="O353" s="209" t="n">
        <v>98.7504212902739</v>
      </c>
      <c r="P353" s="210" t="n">
        <v>275629.970000003</v>
      </c>
      <c r="R353" s="75" t="n">
        <v>-590642.2</v>
      </c>
      <c r="S353" s="44" t="n">
        <v>0</v>
      </c>
    </row>
    <row r="354" customFormat="false" ht="63.75" hidden="true" customHeight="false" outlineLevel="0" collapsed="false">
      <c r="A354" s="199" t="n">
        <v>3311401070827</v>
      </c>
      <c r="B354" s="211" t="s">
        <v>532</v>
      </c>
      <c r="C354" s="201"/>
      <c r="D354" s="75" t="n">
        <v>559000</v>
      </c>
      <c r="E354" s="75" t="n">
        <v>-100000</v>
      </c>
      <c r="F354" s="21" t="n">
        <v>459000</v>
      </c>
      <c r="G354" s="207" t="n">
        <v>0.00360077389427439</v>
      </c>
      <c r="H354" s="75" t="n">
        <v>0</v>
      </c>
      <c r="I354" s="24" t="n">
        <v>459000</v>
      </c>
      <c r="J354" s="75" t="n">
        <v>333856.665</v>
      </c>
      <c r="K354" s="207" t="n">
        <v>72.7356568627451</v>
      </c>
      <c r="L354" s="208" t="n">
        <v>124383.335</v>
      </c>
      <c r="M354" s="207" t="n">
        <v>27.098765795207</v>
      </c>
      <c r="N354" s="75" t="n">
        <v>458240</v>
      </c>
      <c r="O354" s="209" t="n">
        <v>99.8344226579521</v>
      </c>
      <c r="P354" s="210" t="n">
        <v>760</v>
      </c>
      <c r="R354" s="75" t="n">
        <v>-100000</v>
      </c>
      <c r="S354" s="44" t="n">
        <v>0</v>
      </c>
    </row>
    <row r="355" customFormat="false" ht="63.75" hidden="true" customHeight="false" outlineLevel="0" collapsed="false">
      <c r="A355" s="199" t="n">
        <v>3311401070827130</v>
      </c>
      <c r="B355" s="211" t="s">
        <v>532</v>
      </c>
      <c r="C355" s="201"/>
      <c r="D355" s="75" t="n">
        <v>304000</v>
      </c>
      <c r="E355" s="75" t="n">
        <v>-50000</v>
      </c>
      <c r="F355" s="21" t="n">
        <v>254000</v>
      </c>
      <c r="G355" s="207" t="n">
        <v>0.00199258511796447</v>
      </c>
      <c r="H355" s="75" t="n">
        <v>0</v>
      </c>
      <c r="I355" s="24" t="n">
        <v>254000</v>
      </c>
      <c r="J355" s="75" t="n">
        <v>204616.666</v>
      </c>
      <c r="K355" s="207" t="n">
        <v>80.557742519685</v>
      </c>
      <c r="L355" s="208" t="n">
        <v>49383.334</v>
      </c>
      <c r="M355" s="207" t="n">
        <v>19.442257480315</v>
      </c>
      <c r="N355" s="75" t="n">
        <v>254000</v>
      </c>
      <c r="O355" s="209" t="n">
        <v>100</v>
      </c>
      <c r="P355" s="210" t="n">
        <v>0</v>
      </c>
      <c r="R355" s="75" t="n">
        <v>-50000</v>
      </c>
      <c r="S355" s="44" t="n">
        <v>0</v>
      </c>
    </row>
    <row r="356" customFormat="false" ht="63.75" hidden="true" customHeight="false" outlineLevel="0" collapsed="false">
      <c r="A356" s="199" t="n">
        <v>3311401070827130</v>
      </c>
      <c r="B356" s="211" t="s">
        <v>532</v>
      </c>
      <c r="C356" s="201"/>
      <c r="D356" s="75" t="n">
        <v>255000</v>
      </c>
      <c r="E356" s="75" t="n">
        <v>-50000</v>
      </c>
      <c r="F356" s="21" t="n">
        <v>205000</v>
      </c>
      <c r="G356" s="207" t="n">
        <v>0.00160818877630991</v>
      </c>
      <c r="H356" s="75" t="n">
        <v>0</v>
      </c>
      <c r="I356" s="24" t="n">
        <v>205000</v>
      </c>
      <c r="J356" s="75" t="n">
        <v>129239.999</v>
      </c>
      <c r="K356" s="207" t="n">
        <v>63.0439019512195</v>
      </c>
      <c r="L356" s="208" t="n">
        <v>75000.001</v>
      </c>
      <c r="M356" s="207" t="n">
        <v>36.5853663414634</v>
      </c>
      <c r="N356" s="75" t="n">
        <v>204240</v>
      </c>
      <c r="O356" s="209" t="n">
        <v>99.6292682926829</v>
      </c>
      <c r="P356" s="210" t="n">
        <v>760</v>
      </c>
      <c r="R356" s="75" t="n">
        <v>-50000</v>
      </c>
      <c r="S356" s="44" t="n">
        <v>0</v>
      </c>
    </row>
    <row r="357" customFormat="false" ht="89.25" hidden="true" customHeight="false" outlineLevel="0" collapsed="false">
      <c r="A357" s="199" t="n">
        <v>3311401070832</v>
      </c>
      <c r="B357" s="211" t="s">
        <v>533</v>
      </c>
      <c r="C357" s="201"/>
      <c r="D357" s="75" t="n">
        <v>2797000</v>
      </c>
      <c r="E357" s="75" t="n">
        <v>-1329000</v>
      </c>
      <c r="F357" s="21" t="n">
        <v>1468000</v>
      </c>
      <c r="G357" s="207" t="n">
        <v>0.0115162006030388</v>
      </c>
      <c r="H357" s="75" t="n">
        <v>0</v>
      </c>
      <c r="I357" s="24" t="n">
        <v>1468000</v>
      </c>
      <c r="J357" s="75" t="n">
        <v>360433.917</v>
      </c>
      <c r="K357" s="207" t="n">
        <v>24.5527191416894</v>
      </c>
      <c r="L357" s="208" t="n">
        <v>370566.083</v>
      </c>
      <c r="M357" s="207" t="n">
        <v>25.2429211852861</v>
      </c>
      <c r="N357" s="75" t="n">
        <v>731000</v>
      </c>
      <c r="O357" s="209" t="n">
        <v>49.7956403269755</v>
      </c>
      <c r="P357" s="210" t="n">
        <v>737000</v>
      </c>
      <c r="R357" s="75" t="n">
        <v>-1329000</v>
      </c>
      <c r="S357" s="44" t="n">
        <v>0</v>
      </c>
    </row>
    <row r="358" customFormat="false" ht="89.25" hidden="true" customHeight="false" outlineLevel="0" collapsed="false">
      <c r="A358" s="199" t="n">
        <v>3311401070832130</v>
      </c>
      <c r="B358" s="211" t="s">
        <v>533</v>
      </c>
      <c r="C358" s="201"/>
      <c r="D358" s="75" t="n">
        <v>2797000</v>
      </c>
      <c r="E358" s="75" t="n">
        <v>-1329000</v>
      </c>
      <c r="F358" s="21" t="n">
        <v>1468000</v>
      </c>
      <c r="G358" s="207" t="n">
        <v>0.0115162006030388</v>
      </c>
      <c r="H358" s="75" t="n">
        <v>0</v>
      </c>
      <c r="I358" s="24" t="n">
        <v>1468000</v>
      </c>
      <c r="J358" s="75" t="n">
        <v>360433.917</v>
      </c>
      <c r="K358" s="207" t="n">
        <v>24.5527191416894</v>
      </c>
      <c r="L358" s="208" t="n">
        <v>370566.083</v>
      </c>
      <c r="M358" s="207" t="n">
        <v>25.2429211852861</v>
      </c>
      <c r="N358" s="75" t="n">
        <v>731000</v>
      </c>
      <c r="O358" s="209" t="n">
        <v>49.7956403269755</v>
      </c>
      <c r="P358" s="210" t="n">
        <v>737000</v>
      </c>
      <c r="R358" s="75" t="n">
        <v>-1329000</v>
      </c>
      <c r="S358" s="44" t="n">
        <v>0</v>
      </c>
    </row>
    <row r="359" customFormat="false" ht="51" hidden="true" customHeight="false" outlineLevel="0" collapsed="false">
      <c r="A359" s="199" t="n">
        <v>3311401070833</v>
      </c>
      <c r="B359" s="211" t="s">
        <v>534</v>
      </c>
      <c r="C359" s="201"/>
      <c r="D359" s="75" t="n">
        <v>1219000</v>
      </c>
      <c r="E359" s="75" t="n">
        <v>-400000</v>
      </c>
      <c r="F359" s="21" t="n">
        <v>819000</v>
      </c>
      <c r="G359" s="207" t="n">
        <v>0.00642491028194057</v>
      </c>
      <c r="H359" s="75" t="n">
        <v>0</v>
      </c>
      <c r="I359" s="24" t="n">
        <v>819000</v>
      </c>
      <c r="J359" s="75" t="n">
        <v>430121.332</v>
      </c>
      <c r="K359" s="207" t="n">
        <v>52.5178671550672</v>
      </c>
      <c r="L359" s="208" t="n">
        <v>298220</v>
      </c>
      <c r="M359" s="207" t="n">
        <v>36.4126984126984</v>
      </c>
      <c r="N359" s="75" t="n">
        <v>728341.332</v>
      </c>
      <c r="O359" s="209" t="n">
        <v>88.9305655677656</v>
      </c>
      <c r="P359" s="210" t="n">
        <v>90658.668</v>
      </c>
      <c r="R359" s="75" t="n">
        <v>-400000</v>
      </c>
      <c r="S359" s="44" t="n">
        <v>0</v>
      </c>
    </row>
    <row r="360" customFormat="false" ht="51" hidden="true" customHeight="false" outlineLevel="0" collapsed="false">
      <c r="A360" s="199" t="n">
        <v>3311401070833130</v>
      </c>
      <c r="B360" s="211" t="s">
        <v>534</v>
      </c>
      <c r="C360" s="201"/>
      <c r="D360" s="75" t="n">
        <v>1219000</v>
      </c>
      <c r="E360" s="75" t="n">
        <v>-400000</v>
      </c>
      <c r="F360" s="21" t="n">
        <v>819000</v>
      </c>
      <c r="G360" s="207" t="n">
        <v>0.00642491028194057</v>
      </c>
      <c r="H360" s="75" t="n">
        <v>0</v>
      </c>
      <c r="I360" s="24" t="n">
        <v>819000</v>
      </c>
      <c r="J360" s="75" t="n">
        <v>430121.332</v>
      </c>
      <c r="K360" s="207" t="n">
        <v>52.5178671550672</v>
      </c>
      <c r="L360" s="208" t="n">
        <v>298220</v>
      </c>
      <c r="M360" s="207" t="n">
        <v>36.4126984126984</v>
      </c>
      <c r="N360" s="75" t="n">
        <v>728341.332</v>
      </c>
      <c r="O360" s="209" t="n">
        <v>88.9305655677656</v>
      </c>
      <c r="P360" s="210" t="n">
        <v>90658.668</v>
      </c>
      <c r="R360" s="75" t="n">
        <v>-400000</v>
      </c>
      <c r="S360" s="44" t="n">
        <v>0</v>
      </c>
    </row>
    <row r="361" customFormat="false" ht="25.5" hidden="true" customHeight="false" outlineLevel="0" collapsed="false">
      <c r="A361" s="199" t="n">
        <v>3311401070836</v>
      </c>
      <c r="B361" s="211" t="s">
        <v>535</v>
      </c>
      <c r="C361" s="201"/>
      <c r="D361" s="75" t="n">
        <v>668000</v>
      </c>
      <c r="E361" s="75" t="n">
        <v>-200000</v>
      </c>
      <c r="F361" s="21" t="n">
        <v>468000</v>
      </c>
      <c r="G361" s="207" t="n">
        <v>0.00367137730396604</v>
      </c>
      <c r="H361" s="75" t="n">
        <v>0</v>
      </c>
      <c r="I361" s="24" t="n">
        <v>468000</v>
      </c>
      <c r="J361" s="75" t="n">
        <v>200244.166</v>
      </c>
      <c r="K361" s="207" t="n">
        <v>42.787214957265</v>
      </c>
      <c r="L361" s="208" t="n">
        <v>260818.334</v>
      </c>
      <c r="M361" s="207" t="n">
        <v>55.7304132478633</v>
      </c>
      <c r="N361" s="75" t="n">
        <v>461062.5</v>
      </c>
      <c r="O361" s="209" t="n">
        <v>98.5176282051282</v>
      </c>
      <c r="P361" s="210" t="n">
        <v>6937.5</v>
      </c>
      <c r="R361" s="75" t="n">
        <v>-200000</v>
      </c>
      <c r="S361" s="44" t="n">
        <v>0</v>
      </c>
    </row>
    <row r="362" customFormat="false" ht="25.5" hidden="true" customHeight="false" outlineLevel="0" collapsed="false">
      <c r="A362" s="199" t="n">
        <v>3311401070836140</v>
      </c>
      <c r="B362" s="211" t="s">
        <v>535</v>
      </c>
      <c r="C362" s="201"/>
      <c r="D362" s="75" t="n">
        <v>668000</v>
      </c>
      <c r="E362" s="75" t="n">
        <v>-200000</v>
      </c>
      <c r="F362" s="21" t="n">
        <v>468000</v>
      </c>
      <c r="G362" s="207" t="n">
        <v>0.00367137730396604</v>
      </c>
      <c r="H362" s="75" t="n">
        <v>0</v>
      </c>
      <c r="I362" s="24" t="n">
        <v>468000</v>
      </c>
      <c r="J362" s="75" t="n">
        <v>200244.166</v>
      </c>
      <c r="K362" s="207" t="n">
        <v>42.787214957265</v>
      </c>
      <c r="L362" s="208" t="n">
        <v>260818.334</v>
      </c>
      <c r="M362" s="207" t="n">
        <v>55.7304132478633</v>
      </c>
      <c r="N362" s="75" t="n">
        <v>461062.5</v>
      </c>
      <c r="O362" s="209" t="n">
        <v>98.5176282051282</v>
      </c>
      <c r="P362" s="210" t="n">
        <v>6937.5</v>
      </c>
      <c r="R362" s="75" t="n">
        <v>-200000</v>
      </c>
      <c r="S362" s="44" t="n">
        <v>0</v>
      </c>
    </row>
    <row r="363" customFormat="false" ht="51" hidden="true" customHeight="false" outlineLevel="0" collapsed="false">
      <c r="A363" s="199" t="n">
        <v>3311401070837</v>
      </c>
      <c r="B363" s="211" t="s">
        <v>536</v>
      </c>
      <c r="C363" s="201"/>
      <c r="D363" s="75" t="n">
        <v>2200000</v>
      </c>
      <c r="E363" s="75" t="n">
        <v>-300000</v>
      </c>
      <c r="F363" s="21" t="n">
        <v>1900000</v>
      </c>
      <c r="G363" s="207" t="n">
        <v>0.0149051642682382</v>
      </c>
      <c r="H363" s="75" t="n">
        <v>0</v>
      </c>
      <c r="I363" s="24" t="n">
        <v>1900000</v>
      </c>
      <c r="J363" s="75" t="n">
        <v>650288.828</v>
      </c>
      <c r="K363" s="207" t="n">
        <v>34.2257277894737</v>
      </c>
      <c r="L363" s="208" t="n">
        <v>1243561.172</v>
      </c>
      <c r="M363" s="207" t="n">
        <v>65.450588</v>
      </c>
      <c r="N363" s="75" t="n">
        <v>1893850</v>
      </c>
      <c r="O363" s="209" t="n">
        <v>99.6763157894737</v>
      </c>
      <c r="P363" s="210" t="n">
        <v>6150</v>
      </c>
      <c r="R363" s="75" t="n">
        <v>-300000</v>
      </c>
      <c r="S363" s="44" t="n">
        <v>0</v>
      </c>
    </row>
    <row r="364" customFormat="false" ht="51" hidden="true" customHeight="false" outlineLevel="0" collapsed="false">
      <c r="A364" s="199" t="n">
        <v>3311401070837130</v>
      </c>
      <c r="B364" s="211" t="s">
        <v>536</v>
      </c>
      <c r="C364" s="201"/>
      <c r="D364" s="75" t="n">
        <v>2200000</v>
      </c>
      <c r="E364" s="75" t="n">
        <v>-300000</v>
      </c>
      <c r="F364" s="21" t="n">
        <v>1900000</v>
      </c>
      <c r="G364" s="207" t="n">
        <v>0.0149051642682382</v>
      </c>
      <c r="H364" s="75" t="n">
        <v>0</v>
      </c>
      <c r="I364" s="24" t="n">
        <v>1900000</v>
      </c>
      <c r="J364" s="75" t="n">
        <v>650288.828</v>
      </c>
      <c r="K364" s="207" t="n">
        <v>34.2257277894737</v>
      </c>
      <c r="L364" s="208" t="n">
        <v>1243561.172</v>
      </c>
      <c r="M364" s="207" t="n">
        <v>65.450588</v>
      </c>
      <c r="N364" s="75" t="n">
        <v>1893850</v>
      </c>
      <c r="O364" s="209" t="n">
        <v>99.6763157894737</v>
      </c>
      <c r="P364" s="210" t="n">
        <v>6150</v>
      </c>
      <c r="R364" s="75" t="n">
        <v>-300000</v>
      </c>
      <c r="S364" s="44" t="n">
        <v>0</v>
      </c>
    </row>
    <row r="365" customFormat="false" ht="38.25" hidden="true" customHeight="false" outlineLevel="0" collapsed="false">
      <c r="A365" s="199" t="n">
        <v>3311401070839</v>
      </c>
      <c r="B365" s="211" t="s">
        <v>537</v>
      </c>
      <c r="C365" s="201"/>
      <c r="D365" s="75" t="n">
        <v>1417000</v>
      </c>
      <c r="E365" s="75" t="n">
        <v>-586000</v>
      </c>
      <c r="F365" s="21" t="n">
        <v>831000</v>
      </c>
      <c r="G365" s="207" t="n">
        <v>0.00651904816152944</v>
      </c>
      <c r="H365" s="75" t="n">
        <v>0</v>
      </c>
      <c r="I365" s="24" t="n">
        <v>831000</v>
      </c>
      <c r="J365" s="75" t="n">
        <v>514388.09</v>
      </c>
      <c r="K365" s="207" t="n">
        <v>61.8998904933815</v>
      </c>
      <c r="L365" s="208" t="n">
        <v>148081.91</v>
      </c>
      <c r="M365" s="207" t="n">
        <v>17.8197244283995</v>
      </c>
      <c r="N365" s="75" t="n">
        <v>662470</v>
      </c>
      <c r="O365" s="209" t="n">
        <v>79.719614921781</v>
      </c>
      <c r="P365" s="210" t="n">
        <v>168530</v>
      </c>
      <c r="R365" s="75" t="n">
        <v>-586000</v>
      </c>
      <c r="S365" s="44" t="n">
        <v>0</v>
      </c>
    </row>
    <row r="366" customFormat="false" ht="38.25" hidden="true" customHeight="false" outlineLevel="0" collapsed="false">
      <c r="A366" s="199" t="n">
        <v>3311401070839130</v>
      </c>
      <c r="B366" s="211" t="s">
        <v>537</v>
      </c>
      <c r="C366" s="201"/>
      <c r="D366" s="75" t="n">
        <v>1417000</v>
      </c>
      <c r="E366" s="75" t="n">
        <v>-586000</v>
      </c>
      <c r="F366" s="21" t="n">
        <v>831000</v>
      </c>
      <c r="G366" s="207" t="n">
        <v>0.00651904816152944</v>
      </c>
      <c r="H366" s="75" t="n">
        <v>0</v>
      </c>
      <c r="I366" s="24" t="n">
        <v>831000</v>
      </c>
      <c r="J366" s="75" t="n">
        <v>514388.09</v>
      </c>
      <c r="K366" s="207" t="n">
        <v>61.8998904933815</v>
      </c>
      <c r="L366" s="208" t="n">
        <v>148081.91</v>
      </c>
      <c r="M366" s="207" t="n">
        <v>17.8197244283995</v>
      </c>
      <c r="N366" s="75" t="n">
        <v>662470</v>
      </c>
      <c r="O366" s="209" t="n">
        <v>79.719614921781</v>
      </c>
      <c r="P366" s="210" t="n">
        <v>168530</v>
      </c>
      <c r="R366" s="75" t="n">
        <v>-586000</v>
      </c>
      <c r="S366" s="44" t="n">
        <v>0</v>
      </c>
    </row>
    <row r="367" customFormat="false" ht="25.5" hidden="false" customHeight="false" outlineLevel="0" collapsed="false">
      <c r="A367" s="221" t="n">
        <v>331140108</v>
      </c>
      <c r="B367" s="228" t="s">
        <v>538</v>
      </c>
      <c r="C367" s="201"/>
      <c r="D367" s="75" t="n">
        <v>193779344</v>
      </c>
      <c r="E367" s="75" t="n">
        <v>5227052.976</v>
      </c>
      <c r="F367" s="21" t="n">
        <v>199006396.976</v>
      </c>
      <c r="G367" s="207" t="n">
        <v>1.56117001966184</v>
      </c>
      <c r="H367" s="75" t="n">
        <v>0</v>
      </c>
      <c r="I367" s="24" t="n">
        <v>199006396.976</v>
      </c>
      <c r="J367" s="75" t="n">
        <v>137613823.516</v>
      </c>
      <c r="K367" s="207" t="n">
        <v>69.1504522503345</v>
      </c>
      <c r="L367" s="208" t="n">
        <v>38335325.392</v>
      </c>
      <c r="M367" s="207" t="n">
        <v>19.2633633765166</v>
      </c>
      <c r="N367" s="75" t="n">
        <v>175949148.908</v>
      </c>
      <c r="O367" s="209" t="n">
        <v>88.4138156268511</v>
      </c>
      <c r="P367" s="210" t="n">
        <v>23057248.068</v>
      </c>
      <c r="R367" s="75" t="n">
        <v>5227052.976</v>
      </c>
      <c r="S367" s="44" t="n">
        <v>0</v>
      </c>
    </row>
    <row r="368" customFormat="false" ht="38.25" hidden="true" customHeight="false" outlineLevel="0" collapsed="false">
      <c r="A368" s="199" t="n">
        <v>3311401080209</v>
      </c>
      <c r="B368" s="211" t="s">
        <v>539</v>
      </c>
      <c r="C368" s="201"/>
      <c r="D368" s="75" t="n">
        <v>500000</v>
      </c>
      <c r="E368" s="75" t="n">
        <v>0</v>
      </c>
      <c r="F368" s="21" t="n">
        <v>500000</v>
      </c>
      <c r="G368" s="207" t="n">
        <v>0.00392241164953637</v>
      </c>
      <c r="H368" s="75" t="n">
        <v>0</v>
      </c>
      <c r="I368" s="24" t="n">
        <v>500000</v>
      </c>
      <c r="J368" s="75" t="n">
        <v>483099.62</v>
      </c>
      <c r="K368" s="207" t="n">
        <v>96.619924</v>
      </c>
      <c r="L368" s="208" t="n">
        <v>13333.106</v>
      </c>
      <c r="M368" s="207" t="n">
        <v>2.66662120000001</v>
      </c>
      <c r="N368" s="75" t="n">
        <v>496432.726</v>
      </c>
      <c r="O368" s="209" t="n">
        <v>99.2865452</v>
      </c>
      <c r="P368" s="210" t="n">
        <v>3567.27399999998</v>
      </c>
      <c r="R368" s="75" t="n">
        <v>0</v>
      </c>
      <c r="S368" s="44" t="n">
        <v>0</v>
      </c>
    </row>
    <row r="369" customFormat="false" ht="38.25" hidden="true" customHeight="false" outlineLevel="0" collapsed="false">
      <c r="A369" s="199" t="n">
        <v>3311401080209140</v>
      </c>
      <c r="B369" s="211" t="s">
        <v>539</v>
      </c>
      <c r="C369" s="201"/>
      <c r="D369" s="75" t="n">
        <v>500000</v>
      </c>
      <c r="E369" s="75" t="n">
        <v>0</v>
      </c>
      <c r="F369" s="21" t="n">
        <v>500000</v>
      </c>
      <c r="G369" s="207" t="n">
        <v>0.00392241164953637</v>
      </c>
      <c r="H369" s="75" t="n">
        <v>0</v>
      </c>
      <c r="I369" s="24" t="n">
        <v>500000</v>
      </c>
      <c r="J369" s="75" t="n">
        <v>483099.62</v>
      </c>
      <c r="K369" s="207" t="n">
        <v>96.619924</v>
      </c>
      <c r="L369" s="208" t="n">
        <v>13333.106</v>
      </c>
      <c r="M369" s="207" t="n">
        <v>2.66662120000001</v>
      </c>
      <c r="N369" s="75" t="n">
        <v>496432.726</v>
      </c>
      <c r="O369" s="209" t="n">
        <v>99.2865452</v>
      </c>
      <c r="P369" s="210" t="n">
        <v>3567.27399999998</v>
      </c>
      <c r="R369" s="75" t="n">
        <v>0</v>
      </c>
      <c r="S369" s="44" t="n">
        <v>0</v>
      </c>
    </row>
    <row r="370" customFormat="false" ht="38.25" hidden="true" customHeight="false" outlineLevel="0" collapsed="false">
      <c r="A370" s="221" t="n">
        <v>3311401080450</v>
      </c>
      <c r="B370" s="211" t="s">
        <v>540</v>
      </c>
      <c r="C370" s="201"/>
      <c r="D370" s="75" t="n">
        <v>70240</v>
      </c>
      <c r="E370" s="75" t="n">
        <v>164000</v>
      </c>
      <c r="F370" s="21" t="n">
        <v>234240</v>
      </c>
      <c r="G370" s="207" t="n">
        <v>0.0018375714095748</v>
      </c>
      <c r="H370" s="75" t="n">
        <v>0</v>
      </c>
      <c r="I370" s="24" t="n">
        <v>234240</v>
      </c>
      <c r="J370" s="75" t="n">
        <v>78845.433</v>
      </c>
      <c r="K370" s="207" t="n">
        <v>33.6601063012295</v>
      </c>
      <c r="L370" s="208" t="n">
        <v>154436.257</v>
      </c>
      <c r="M370" s="207" t="n">
        <v>65.9307791154372</v>
      </c>
      <c r="N370" s="75" t="n">
        <v>233281.69</v>
      </c>
      <c r="O370" s="209" t="n">
        <v>99.5908854166667</v>
      </c>
      <c r="P370" s="210" t="n">
        <v>958.309999999998</v>
      </c>
      <c r="R370" s="75" t="n">
        <v>164000</v>
      </c>
      <c r="S370" s="44" t="n">
        <v>0</v>
      </c>
    </row>
    <row r="371" customFormat="false" ht="38.25" hidden="true" customHeight="false" outlineLevel="0" collapsed="false">
      <c r="A371" s="221" t="n">
        <v>3311401080450140</v>
      </c>
      <c r="B371" s="211" t="s">
        <v>540</v>
      </c>
      <c r="C371" s="75" t="n">
        <v>216</v>
      </c>
      <c r="D371" s="75" t="n">
        <v>70240</v>
      </c>
      <c r="E371" s="75" t="n">
        <v>164000</v>
      </c>
      <c r="F371" s="21" t="n">
        <v>234240</v>
      </c>
      <c r="G371" s="207" t="n">
        <v>0.0018375714095748</v>
      </c>
      <c r="H371" s="75" t="n">
        <v>0</v>
      </c>
      <c r="I371" s="24" t="n">
        <v>234240</v>
      </c>
      <c r="J371" s="75" t="n">
        <v>78845.433</v>
      </c>
      <c r="K371" s="207" t="n">
        <v>33.6601063012295</v>
      </c>
      <c r="L371" s="208" t="n">
        <v>154436.257</v>
      </c>
      <c r="M371" s="207" t="n">
        <v>65.9307791154372</v>
      </c>
      <c r="N371" s="75" t="n">
        <v>233281.69</v>
      </c>
      <c r="O371" s="209" t="n">
        <v>99.5908854166667</v>
      </c>
      <c r="P371" s="210" t="n">
        <v>958.309999999998</v>
      </c>
      <c r="R371" s="75" t="n">
        <v>164000</v>
      </c>
      <c r="S371" s="44" t="n">
        <v>0</v>
      </c>
    </row>
    <row r="372" customFormat="false" ht="15" hidden="true" customHeight="false" outlineLevel="0" collapsed="false">
      <c r="A372" s="221" t="n">
        <v>3311401080477</v>
      </c>
      <c r="B372" s="211" t="s">
        <v>541</v>
      </c>
      <c r="C372" s="201"/>
      <c r="D372" s="75" t="n">
        <v>200000</v>
      </c>
      <c r="E372" s="75" t="n">
        <v>-10597.289</v>
      </c>
      <c r="F372" s="21" t="n">
        <v>189402.711</v>
      </c>
      <c r="G372" s="207" t="n">
        <v>0.00148583080016034</v>
      </c>
      <c r="H372" s="75" t="n">
        <v>0</v>
      </c>
      <c r="I372" s="24" t="n">
        <v>189402.711</v>
      </c>
      <c r="J372" s="75" t="n">
        <v>188666.53</v>
      </c>
      <c r="K372" s="207" t="n">
        <v>99.6113144336144</v>
      </c>
      <c r="L372" s="208" t="n">
        <v>661.92300000001</v>
      </c>
      <c r="M372" s="207" t="n">
        <v>0.349479158194314</v>
      </c>
      <c r="N372" s="75" t="n">
        <v>189328.453</v>
      </c>
      <c r="O372" s="209" t="n">
        <v>99.9607935918087</v>
      </c>
      <c r="P372" s="210" t="n">
        <v>74.2580000000016</v>
      </c>
      <c r="R372" s="75" t="n">
        <v>-10597.289</v>
      </c>
      <c r="S372" s="44" t="n">
        <v>0</v>
      </c>
    </row>
    <row r="373" customFormat="false" ht="15" hidden="true" customHeight="false" outlineLevel="0" collapsed="false">
      <c r="A373" s="221" t="n">
        <v>3311401080477140</v>
      </c>
      <c r="B373" s="211" t="s">
        <v>541</v>
      </c>
      <c r="C373" s="75" t="n">
        <v>215</v>
      </c>
      <c r="D373" s="75" t="n">
        <v>200000</v>
      </c>
      <c r="E373" s="75" t="n">
        <v>-10597.289</v>
      </c>
      <c r="F373" s="21" t="n">
        <v>189402.711</v>
      </c>
      <c r="G373" s="207" t="n">
        <v>0.00148583080016034</v>
      </c>
      <c r="H373" s="75" t="n">
        <v>0</v>
      </c>
      <c r="I373" s="24" t="n">
        <v>189402.711</v>
      </c>
      <c r="J373" s="75" t="n">
        <v>188666.53</v>
      </c>
      <c r="K373" s="207" t="n">
        <v>99.6113144336144</v>
      </c>
      <c r="L373" s="208" t="n">
        <v>661.92300000001</v>
      </c>
      <c r="M373" s="207" t="n">
        <v>0.349479158194314</v>
      </c>
      <c r="N373" s="75" t="n">
        <v>189328.453</v>
      </c>
      <c r="O373" s="209" t="n">
        <v>99.9607935918087</v>
      </c>
      <c r="P373" s="210" t="n">
        <v>74.2580000000016</v>
      </c>
      <c r="R373" s="75" t="n">
        <v>-10597.289</v>
      </c>
      <c r="S373" s="44" t="n">
        <v>0</v>
      </c>
    </row>
    <row r="374" customFormat="false" ht="38.25" hidden="true" customHeight="false" outlineLevel="0" collapsed="false">
      <c r="A374" s="221" t="n">
        <v>3311401080498</v>
      </c>
      <c r="B374" s="211" t="s">
        <v>542</v>
      </c>
      <c r="C374" s="201"/>
      <c r="D374" s="75" t="n">
        <v>4282696</v>
      </c>
      <c r="E374" s="75" t="n">
        <v>4142359.128</v>
      </c>
      <c r="F374" s="21" t="n">
        <v>8425055.128</v>
      </c>
      <c r="G374" s="207" t="n">
        <v>0.0660930687641066</v>
      </c>
      <c r="H374" s="75" t="n">
        <v>0</v>
      </c>
      <c r="I374" s="24" t="n">
        <v>8425055.128</v>
      </c>
      <c r="J374" s="75" t="n">
        <v>2841681.965</v>
      </c>
      <c r="K374" s="207" t="n">
        <v>33.7289420879383</v>
      </c>
      <c r="L374" s="208" t="n">
        <v>4658071.662</v>
      </c>
      <c r="M374" s="207" t="n">
        <v>55.2883226427714</v>
      </c>
      <c r="N374" s="75" t="n">
        <v>7499753.627</v>
      </c>
      <c r="O374" s="209" t="n">
        <v>89.0172647307098</v>
      </c>
      <c r="P374" s="210" t="n">
        <v>925301.501</v>
      </c>
      <c r="R374" s="75" t="n">
        <v>4142359.128</v>
      </c>
      <c r="S374" s="44" t="n">
        <v>0</v>
      </c>
    </row>
    <row r="375" customFormat="false" ht="38.25" hidden="true" customHeight="false" outlineLevel="0" collapsed="false">
      <c r="A375" s="221" t="n">
        <v>3311401080498140</v>
      </c>
      <c r="B375" s="211" t="s">
        <v>542</v>
      </c>
      <c r="C375" s="75" t="n">
        <v>213</v>
      </c>
      <c r="D375" s="75" t="n">
        <v>4282696</v>
      </c>
      <c r="E375" s="75" t="n">
        <v>4142359.128</v>
      </c>
      <c r="F375" s="21" t="n">
        <v>8425055.128</v>
      </c>
      <c r="G375" s="207" t="n">
        <v>0.0660930687641066</v>
      </c>
      <c r="H375" s="75" t="n">
        <v>0</v>
      </c>
      <c r="I375" s="24" t="n">
        <v>8425055.128</v>
      </c>
      <c r="J375" s="75" t="n">
        <v>2841681.965</v>
      </c>
      <c r="K375" s="207" t="n">
        <v>33.7289420879383</v>
      </c>
      <c r="L375" s="208" t="n">
        <v>4658071.662</v>
      </c>
      <c r="M375" s="207" t="n">
        <v>55.2883226427714</v>
      </c>
      <c r="N375" s="75" t="n">
        <v>7499753.627</v>
      </c>
      <c r="O375" s="209" t="n">
        <v>89.0172647307098</v>
      </c>
      <c r="P375" s="210" t="n">
        <v>925301.501</v>
      </c>
      <c r="R375" s="75" t="n">
        <v>4142359.128</v>
      </c>
      <c r="S375" s="44" t="n">
        <v>0</v>
      </c>
    </row>
    <row r="376" customFormat="false" ht="15" hidden="true" customHeight="false" outlineLevel="0" collapsed="false">
      <c r="A376" s="221" t="n">
        <v>3311401080513</v>
      </c>
      <c r="B376" s="211" t="s">
        <v>543</v>
      </c>
      <c r="C376" s="201"/>
      <c r="D376" s="75" t="n">
        <v>5230307</v>
      </c>
      <c r="E376" s="75" t="n">
        <v>-45000</v>
      </c>
      <c r="F376" s="21" t="n">
        <v>5185307</v>
      </c>
      <c r="G376" s="207" t="n">
        <v>0.0406778171664449</v>
      </c>
      <c r="H376" s="75" t="n">
        <v>0</v>
      </c>
      <c r="I376" s="24" t="n">
        <v>5185307</v>
      </c>
      <c r="J376" s="75" t="n">
        <v>5028554.85</v>
      </c>
      <c r="K376" s="207" t="n">
        <v>96.9769938404804</v>
      </c>
      <c r="L376" s="208" t="n">
        <v>26061.7629999993</v>
      </c>
      <c r="M376" s="207" t="n">
        <v>0.502607907304222</v>
      </c>
      <c r="N376" s="75" t="n">
        <v>5054616.613</v>
      </c>
      <c r="O376" s="209" t="n">
        <v>97.4796017477846</v>
      </c>
      <c r="P376" s="210" t="n">
        <v>130690.387000001</v>
      </c>
      <c r="R376" s="75" t="n">
        <v>-45000</v>
      </c>
      <c r="S376" s="44" t="n">
        <v>0</v>
      </c>
    </row>
    <row r="377" customFormat="false" ht="15" hidden="true" customHeight="false" outlineLevel="0" collapsed="false">
      <c r="A377" s="221" t="n">
        <v>3311401080513140</v>
      </c>
      <c r="B377" s="211" t="s">
        <v>543</v>
      </c>
      <c r="C377" s="75" t="n">
        <v>216</v>
      </c>
      <c r="D377" s="75" t="n">
        <v>221596</v>
      </c>
      <c r="E377" s="75" t="n">
        <v>-45000</v>
      </c>
      <c r="F377" s="21" t="n">
        <v>176596</v>
      </c>
      <c r="G377" s="207" t="n">
        <v>0.00138536441532305</v>
      </c>
      <c r="H377" s="75" t="n">
        <v>0</v>
      </c>
      <c r="I377" s="24" t="n">
        <v>176596</v>
      </c>
      <c r="J377" s="75" t="n">
        <v>175934.981</v>
      </c>
      <c r="K377" s="207" t="n">
        <v>99.6256885773177</v>
      </c>
      <c r="L377" s="208" t="n">
        <v>0</v>
      </c>
      <c r="M377" s="207" t="n">
        <v>0</v>
      </c>
      <c r="N377" s="75" t="n">
        <v>175934.981</v>
      </c>
      <c r="O377" s="209" t="n">
        <v>99.6256885773177</v>
      </c>
      <c r="P377" s="210" t="n">
        <v>661.019</v>
      </c>
      <c r="R377" s="75" t="n">
        <v>-45000</v>
      </c>
      <c r="S377" s="44" t="n">
        <v>0</v>
      </c>
    </row>
    <row r="378" customFormat="false" ht="15" hidden="true" customHeight="false" outlineLevel="0" collapsed="false">
      <c r="A378" s="221" t="n">
        <v>3311401080513140</v>
      </c>
      <c r="B378" s="211" t="s">
        <v>543</v>
      </c>
      <c r="C378" s="75" t="n">
        <v>216</v>
      </c>
      <c r="D378" s="75" t="n">
        <v>4691711</v>
      </c>
      <c r="E378" s="75" t="n">
        <v>0</v>
      </c>
      <c r="F378" s="21" t="n">
        <v>4691711</v>
      </c>
      <c r="G378" s="207" t="n">
        <v>0.0368056437653158</v>
      </c>
      <c r="H378" s="75" t="n">
        <v>0</v>
      </c>
      <c r="I378" s="24" t="n">
        <v>4691711</v>
      </c>
      <c r="J378" s="75" t="n">
        <v>4567392.231</v>
      </c>
      <c r="K378" s="207" t="n">
        <v>97.3502466584152</v>
      </c>
      <c r="L378" s="208" t="n">
        <v>15414.7719999999</v>
      </c>
      <c r="M378" s="207" t="n">
        <v>0.328553314558375</v>
      </c>
      <c r="N378" s="75" t="n">
        <v>4582807.003</v>
      </c>
      <c r="O378" s="209" t="n">
        <v>97.6787999729736</v>
      </c>
      <c r="P378" s="210" t="n">
        <v>108903.997</v>
      </c>
      <c r="R378" s="75" t="n">
        <v>0</v>
      </c>
      <c r="S378" s="44" t="n">
        <v>0</v>
      </c>
    </row>
    <row r="379" customFormat="false" ht="15" hidden="true" customHeight="false" outlineLevel="0" collapsed="false">
      <c r="A379" s="221" t="n">
        <v>3311401080513140</v>
      </c>
      <c r="B379" s="211" t="s">
        <v>543</v>
      </c>
      <c r="C379" s="75" t="n">
        <v>216</v>
      </c>
      <c r="D379" s="75" t="n">
        <v>81000</v>
      </c>
      <c r="E379" s="75" t="n">
        <v>0</v>
      </c>
      <c r="F379" s="21" t="n">
        <v>81000</v>
      </c>
      <c r="G379" s="207" t="n">
        <v>0.000635430687224891</v>
      </c>
      <c r="H379" s="75" t="n">
        <v>0</v>
      </c>
      <c r="I379" s="24" t="n">
        <v>81000</v>
      </c>
      <c r="J379" s="75" t="n">
        <v>64800</v>
      </c>
      <c r="K379" s="207" t="n">
        <v>80</v>
      </c>
      <c r="L379" s="208" t="n">
        <v>0</v>
      </c>
      <c r="M379" s="207" t="n">
        <v>0</v>
      </c>
      <c r="N379" s="75" t="n">
        <v>64800</v>
      </c>
      <c r="O379" s="209" t="n">
        <v>80</v>
      </c>
      <c r="P379" s="210" t="n">
        <v>16200</v>
      </c>
      <c r="R379" s="75" t="n">
        <v>0</v>
      </c>
      <c r="S379" s="44" t="n">
        <v>0</v>
      </c>
    </row>
    <row r="380" customFormat="false" ht="15" hidden="true" customHeight="false" outlineLevel="0" collapsed="false">
      <c r="A380" s="221" t="n">
        <v>3311401080513140</v>
      </c>
      <c r="B380" s="211" t="s">
        <v>543</v>
      </c>
      <c r="C380" s="75" t="n">
        <v>216</v>
      </c>
      <c r="D380" s="75" t="n">
        <v>236000</v>
      </c>
      <c r="E380" s="75" t="n">
        <v>0</v>
      </c>
      <c r="F380" s="21" t="n">
        <v>236000</v>
      </c>
      <c r="G380" s="207" t="n">
        <v>0.00185137829858117</v>
      </c>
      <c r="H380" s="75" t="n">
        <v>0</v>
      </c>
      <c r="I380" s="24" t="n">
        <v>236000</v>
      </c>
      <c r="J380" s="75" t="n">
        <v>220427.638</v>
      </c>
      <c r="K380" s="207" t="n">
        <v>93.4015415254237</v>
      </c>
      <c r="L380" s="208" t="n">
        <v>10646.991</v>
      </c>
      <c r="M380" s="207" t="n">
        <v>4.51143686440677</v>
      </c>
      <c r="N380" s="75" t="n">
        <v>231074.629</v>
      </c>
      <c r="O380" s="209" t="n">
        <v>97.9129783898305</v>
      </c>
      <c r="P380" s="210" t="n">
        <v>4925.37100000001</v>
      </c>
      <c r="R380" s="75" t="n">
        <v>0</v>
      </c>
      <c r="S380" s="44" t="n">
        <v>0</v>
      </c>
    </row>
    <row r="381" customFormat="false" ht="25.5" hidden="true" customHeight="false" outlineLevel="0" collapsed="false">
      <c r="A381" s="221" t="n">
        <v>3311401080656</v>
      </c>
      <c r="B381" s="211" t="s">
        <v>544</v>
      </c>
      <c r="C381" s="201"/>
      <c r="D381" s="75" t="n">
        <v>2140000</v>
      </c>
      <c r="E381" s="75" t="n">
        <v>-30051.937</v>
      </c>
      <c r="F381" s="21" t="n">
        <v>2109948.063</v>
      </c>
      <c r="G381" s="207" t="n">
        <v>0.0165521697244558</v>
      </c>
      <c r="H381" s="75" t="n">
        <v>0</v>
      </c>
      <c r="I381" s="24" t="n">
        <v>2109948.063</v>
      </c>
      <c r="J381" s="75" t="n">
        <v>2022813.473</v>
      </c>
      <c r="K381" s="207" t="n">
        <v>95.8702969268301</v>
      </c>
      <c r="L381" s="208" t="n">
        <v>73499.5480000002</v>
      </c>
      <c r="M381" s="207" t="n">
        <v>3.48347664517845</v>
      </c>
      <c r="N381" s="75" t="n">
        <v>2096313.021</v>
      </c>
      <c r="O381" s="209" t="n">
        <v>99.3537735720085</v>
      </c>
      <c r="P381" s="210" t="n">
        <v>13635.0419999999</v>
      </c>
      <c r="R381" s="75" t="n">
        <v>-30051.937</v>
      </c>
      <c r="S381" s="44" t="n">
        <v>0</v>
      </c>
    </row>
    <row r="382" customFormat="false" ht="25.5" hidden="true" customHeight="false" outlineLevel="0" collapsed="false">
      <c r="A382" s="221" t="n">
        <v>3311401080656140</v>
      </c>
      <c r="B382" s="211" t="s">
        <v>544</v>
      </c>
      <c r="C382" s="75" t="n">
        <v>215</v>
      </c>
      <c r="D382" s="75" t="n">
        <v>80000</v>
      </c>
      <c r="E382" s="75" t="n">
        <v>0</v>
      </c>
      <c r="F382" s="21" t="n">
        <v>80000</v>
      </c>
      <c r="G382" s="207" t="n">
        <v>0.000627585863925819</v>
      </c>
      <c r="H382" s="75" t="n">
        <v>0</v>
      </c>
      <c r="I382" s="24" t="n">
        <v>80000</v>
      </c>
      <c r="J382" s="75" t="n">
        <v>80000</v>
      </c>
      <c r="K382" s="207" t="n">
        <v>100</v>
      </c>
      <c r="L382" s="208" t="n">
        <v>0</v>
      </c>
      <c r="M382" s="207" t="n">
        <v>0</v>
      </c>
      <c r="N382" s="75" t="n">
        <v>80000</v>
      </c>
      <c r="O382" s="209" t="n">
        <v>100</v>
      </c>
      <c r="P382" s="210" t="n">
        <v>0</v>
      </c>
      <c r="R382" s="75" t="n">
        <v>0</v>
      </c>
      <c r="S382" s="44" t="n">
        <v>0</v>
      </c>
    </row>
    <row r="383" customFormat="false" ht="25.5" hidden="true" customHeight="false" outlineLevel="0" collapsed="false">
      <c r="A383" s="221" t="n">
        <v>3311401080656140</v>
      </c>
      <c r="B383" s="211" t="s">
        <v>544</v>
      </c>
      <c r="C383" s="75" t="n">
        <v>215</v>
      </c>
      <c r="D383" s="75" t="n">
        <v>1980000</v>
      </c>
      <c r="E383" s="75" t="n">
        <v>-30051.937</v>
      </c>
      <c r="F383" s="21" t="n">
        <v>1949948.063</v>
      </c>
      <c r="G383" s="207" t="n">
        <v>0.0152969979966041</v>
      </c>
      <c r="H383" s="75" t="n">
        <v>0</v>
      </c>
      <c r="I383" s="24" t="n">
        <v>1949948.063</v>
      </c>
      <c r="J383" s="75" t="n">
        <v>1862814.142</v>
      </c>
      <c r="K383" s="207" t="n">
        <v>95.531474778567</v>
      </c>
      <c r="L383" s="208" t="n">
        <v>73498.9480000001</v>
      </c>
      <c r="M383" s="207" t="n">
        <v>3.76927721279518</v>
      </c>
      <c r="N383" s="75" t="n">
        <v>1936313.09</v>
      </c>
      <c r="O383" s="209" t="n">
        <v>99.3007519913622</v>
      </c>
      <c r="P383" s="210" t="n">
        <v>13634.973</v>
      </c>
      <c r="R383" s="75" t="n">
        <v>-30051.937</v>
      </c>
      <c r="S383" s="44" t="n">
        <v>0</v>
      </c>
    </row>
    <row r="384" customFormat="false" ht="25.5" hidden="true" customHeight="false" outlineLevel="0" collapsed="false">
      <c r="A384" s="221" t="n">
        <v>3311401080656140</v>
      </c>
      <c r="B384" s="211" t="s">
        <v>544</v>
      </c>
      <c r="C384" s="75" t="n">
        <v>215</v>
      </c>
      <c r="D384" s="75" t="n">
        <v>80000</v>
      </c>
      <c r="E384" s="75" t="n">
        <v>0</v>
      </c>
      <c r="F384" s="21" t="n">
        <v>80000</v>
      </c>
      <c r="G384" s="207" t="n">
        <v>0.000627585863925819</v>
      </c>
      <c r="H384" s="75" t="n">
        <v>0</v>
      </c>
      <c r="I384" s="24" t="n">
        <v>80000</v>
      </c>
      <c r="J384" s="75" t="n">
        <v>79999.331</v>
      </c>
      <c r="K384" s="207" t="n">
        <v>99.99916375</v>
      </c>
      <c r="L384" s="208" t="n">
        <v>0.599999999991269</v>
      </c>
      <c r="M384" s="207" t="n">
        <v>0.000749999999989086</v>
      </c>
      <c r="N384" s="75" t="n">
        <v>79999.931</v>
      </c>
      <c r="O384" s="209" t="n">
        <v>99.99991375</v>
      </c>
      <c r="P384" s="210" t="n">
        <v>0.0690000000031432</v>
      </c>
      <c r="R384" s="75" t="n">
        <v>0</v>
      </c>
      <c r="S384" s="44" t="n">
        <v>0</v>
      </c>
    </row>
    <row r="385" customFormat="false" ht="38.25" hidden="true" customHeight="false" outlineLevel="0" collapsed="false">
      <c r="A385" s="221" t="n">
        <v>3311401080708</v>
      </c>
      <c r="B385" s="211" t="s">
        <v>545</v>
      </c>
      <c r="C385" s="201"/>
      <c r="D385" s="75" t="n">
        <v>31020501</v>
      </c>
      <c r="E385" s="75" t="n">
        <v>-935246.39</v>
      </c>
      <c r="F385" s="21" t="n">
        <v>30085254.61</v>
      </c>
      <c r="G385" s="207" t="n">
        <v>0.236013506323063</v>
      </c>
      <c r="H385" s="75" t="n">
        <v>0</v>
      </c>
      <c r="I385" s="24" t="n">
        <v>30085254.61</v>
      </c>
      <c r="J385" s="75" t="n">
        <v>4148353.851</v>
      </c>
      <c r="K385" s="207" t="n">
        <v>13.7886612720277</v>
      </c>
      <c r="L385" s="208" t="n">
        <v>9013135.937</v>
      </c>
      <c r="M385" s="207" t="n">
        <v>29.9586493577626</v>
      </c>
      <c r="N385" s="75" t="n">
        <v>13161489.788</v>
      </c>
      <c r="O385" s="209" t="n">
        <v>43.7473106297903</v>
      </c>
      <c r="P385" s="210" t="n">
        <v>16923764.822</v>
      </c>
      <c r="R385" s="75" t="n">
        <v>-935246.39</v>
      </c>
      <c r="S385" s="44" t="n">
        <v>0</v>
      </c>
    </row>
    <row r="386" customFormat="false" ht="38.25" hidden="true" customHeight="false" outlineLevel="0" collapsed="false">
      <c r="A386" s="221" t="n">
        <v>3311401080708140</v>
      </c>
      <c r="B386" s="211" t="s">
        <v>545</v>
      </c>
      <c r="C386" s="75" t="n">
        <v>211</v>
      </c>
      <c r="D386" s="75" t="n">
        <v>31020501</v>
      </c>
      <c r="E386" s="75" t="n">
        <v>-935246.39</v>
      </c>
      <c r="F386" s="21" t="n">
        <v>30085254.61</v>
      </c>
      <c r="G386" s="207" t="n">
        <v>0.236013506323063</v>
      </c>
      <c r="H386" s="75" t="n">
        <v>0</v>
      </c>
      <c r="I386" s="24" t="n">
        <v>30085254.61</v>
      </c>
      <c r="J386" s="75" t="n">
        <v>4148353.851</v>
      </c>
      <c r="K386" s="207" t="n">
        <v>13.7886612720277</v>
      </c>
      <c r="L386" s="208" t="n">
        <v>9013135.937</v>
      </c>
      <c r="M386" s="207" t="n">
        <v>29.9586493577626</v>
      </c>
      <c r="N386" s="75" t="n">
        <v>13161489.788</v>
      </c>
      <c r="O386" s="209" t="n">
        <v>43.7473106297903</v>
      </c>
      <c r="P386" s="210" t="n">
        <v>16923764.822</v>
      </c>
      <c r="R386" s="75" t="n">
        <v>-935246.39</v>
      </c>
      <c r="S386" s="44" t="n">
        <v>0</v>
      </c>
    </row>
    <row r="387" customFormat="false" ht="25.5" hidden="true" customHeight="false" outlineLevel="0" collapsed="false">
      <c r="A387" s="221" t="n">
        <v>3311401080746</v>
      </c>
      <c r="B387" s="211" t="s">
        <v>546</v>
      </c>
      <c r="C387" s="201"/>
      <c r="D387" s="75" t="n">
        <v>2432000</v>
      </c>
      <c r="E387" s="75" t="n">
        <v>218076.951</v>
      </c>
      <c r="F387" s="21" t="n">
        <v>2650076.951</v>
      </c>
      <c r="G387" s="207" t="n">
        <v>0.0207893854095404</v>
      </c>
      <c r="H387" s="75" t="n">
        <v>0</v>
      </c>
      <c r="I387" s="24" t="n">
        <v>2650076.951</v>
      </c>
      <c r="J387" s="75" t="n">
        <v>1931608.681</v>
      </c>
      <c r="K387" s="207" t="n">
        <v>72.8887770700814</v>
      </c>
      <c r="L387" s="208" t="n">
        <v>478759.733</v>
      </c>
      <c r="M387" s="207" t="n">
        <v>18.0658804197871</v>
      </c>
      <c r="N387" s="75" t="n">
        <v>2410368.414</v>
      </c>
      <c r="O387" s="209" t="n">
        <v>90.9546574898685</v>
      </c>
      <c r="P387" s="210" t="n">
        <v>239708.537</v>
      </c>
      <c r="R387" s="75" t="n">
        <v>218076.951</v>
      </c>
      <c r="S387" s="44" t="n">
        <v>0</v>
      </c>
    </row>
    <row r="388" customFormat="false" ht="25.5" hidden="true" customHeight="false" outlineLevel="0" collapsed="false">
      <c r="A388" s="221" t="n">
        <v>3311401080746140</v>
      </c>
      <c r="B388" s="211" t="s">
        <v>546</v>
      </c>
      <c r="C388" s="75" t="n">
        <v>213</v>
      </c>
      <c r="D388" s="75" t="n">
        <v>2432000</v>
      </c>
      <c r="E388" s="75" t="n">
        <v>218076.951</v>
      </c>
      <c r="F388" s="21" t="n">
        <v>2650076.951</v>
      </c>
      <c r="G388" s="207" t="n">
        <v>0.0207893854095404</v>
      </c>
      <c r="H388" s="75" t="n">
        <v>0</v>
      </c>
      <c r="I388" s="24" t="n">
        <v>2650076.951</v>
      </c>
      <c r="J388" s="75" t="n">
        <v>1931608.681</v>
      </c>
      <c r="K388" s="207" t="n">
        <v>72.8887770700814</v>
      </c>
      <c r="L388" s="208" t="n">
        <v>478759.733</v>
      </c>
      <c r="M388" s="207" t="n">
        <v>18.0658804197871</v>
      </c>
      <c r="N388" s="75" t="n">
        <v>2410368.414</v>
      </c>
      <c r="O388" s="209" t="n">
        <v>90.9546574898685</v>
      </c>
      <c r="P388" s="210" t="n">
        <v>239708.537</v>
      </c>
      <c r="R388" s="75" t="n">
        <v>218076.951</v>
      </c>
      <c r="S388" s="44" t="n">
        <v>0</v>
      </c>
    </row>
    <row r="389" customFormat="false" ht="15" hidden="true" customHeight="false" outlineLevel="0" collapsed="false">
      <c r="A389" s="199" t="n">
        <v>3311401080763</v>
      </c>
      <c r="B389" s="211" t="s">
        <v>547</v>
      </c>
      <c r="C389" s="201"/>
      <c r="D389" s="75" t="n">
        <v>3370000</v>
      </c>
      <c r="E389" s="75" t="n">
        <v>-672102.412</v>
      </c>
      <c r="F389" s="21" t="n">
        <v>2697897.588</v>
      </c>
      <c r="G389" s="207" t="n">
        <v>0.0211645298568545</v>
      </c>
      <c r="H389" s="75" t="n">
        <v>0</v>
      </c>
      <c r="I389" s="24" t="n">
        <v>2697897.588</v>
      </c>
      <c r="J389" s="75" t="n">
        <v>2621020.207</v>
      </c>
      <c r="K389" s="207" t="n">
        <v>97.1504707464826</v>
      </c>
      <c r="L389" s="208" t="n">
        <v>68941.9210000001</v>
      </c>
      <c r="M389" s="207" t="n">
        <v>2.55539429319509</v>
      </c>
      <c r="N389" s="75" t="n">
        <v>2689962.128</v>
      </c>
      <c r="O389" s="209" t="n">
        <v>99.7058650396777</v>
      </c>
      <c r="P389" s="210" t="n">
        <v>7935.45999999996</v>
      </c>
      <c r="R389" s="75" t="n">
        <v>-672102.412</v>
      </c>
      <c r="S389" s="44" t="n">
        <v>0</v>
      </c>
    </row>
    <row r="390" customFormat="false" ht="15" hidden="true" customHeight="false" outlineLevel="0" collapsed="false">
      <c r="A390" s="199" t="n">
        <v>3311401080763140</v>
      </c>
      <c r="B390" s="211" t="s">
        <v>547</v>
      </c>
      <c r="C390" s="201"/>
      <c r="D390" s="75" t="n">
        <v>3370000</v>
      </c>
      <c r="E390" s="75" t="n">
        <v>-672102.412</v>
      </c>
      <c r="F390" s="21" t="n">
        <v>2697897.588</v>
      </c>
      <c r="G390" s="207" t="n">
        <v>0.0211645298568545</v>
      </c>
      <c r="H390" s="75" t="n">
        <v>0</v>
      </c>
      <c r="I390" s="24" t="n">
        <v>2697897.588</v>
      </c>
      <c r="J390" s="75" t="n">
        <v>2621020.207</v>
      </c>
      <c r="K390" s="207" t="n">
        <v>97.1504707464826</v>
      </c>
      <c r="L390" s="208" t="n">
        <v>68941.9210000001</v>
      </c>
      <c r="M390" s="207" t="n">
        <v>2.55539429319509</v>
      </c>
      <c r="N390" s="75" t="n">
        <v>2689962.128</v>
      </c>
      <c r="O390" s="209" t="n">
        <v>99.7058650396777</v>
      </c>
      <c r="P390" s="210" t="n">
        <v>7935.45999999996</v>
      </c>
      <c r="R390" s="75" t="n">
        <v>-672102.412</v>
      </c>
      <c r="S390" s="44" t="n">
        <v>0</v>
      </c>
    </row>
    <row r="391" customFormat="false" ht="38.25" hidden="true" customHeight="false" outlineLevel="0" collapsed="false">
      <c r="A391" s="199" t="n">
        <v>3311401080767</v>
      </c>
      <c r="B391" s="211" t="s">
        <v>548</v>
      </c>
      <c r="C391" s="201"/>
      <c r="D391" s="75" t="n">
        <v>18925000</v>
      </c>
      <c r="E391" s="75" t="n">
        <v>373371.6</v>
      </c>
      <c r="F391" s="21" t="n">
        <v>19298371.6</v>
      </c>
      <c r="G391" s="207" t="n">
        <v>0.151392315161844</v>
      </c>
      <c r="H391" s="75" t="n">
        <v>0</v>
      </c>
      <c r="I391" s="24" t="n">
        <v>19298371.6</v>
      </c>
      <c r="J391" s="75" t="n">
        <v>19216883.64</v>
      </c>
      <c r="K391" s="207" t="n">
        <v>99.5777469638941</v>
      </c>
      <c r="L391" s="208" t="n">
        <v>80520</v>
      </c>
      <c r="M391" s="207" t="n">
        <v>0.417237276123339</v>
      </c>
      <c r="N391" s="75" t="n">
        <v>19297403.64</v>
      </c>
      <c r="O391" s="209" t="n">
        <v>99.9949842400174</v>
      </c>
      <c r="P391" s="210" t="n">
        <v>967.960000000894</v>
      </c>
      <c r="R391" s="75" t="n">
        <v>373371.6</v>
      </c>
      <c r="S391" s="44" t="n">
        <v>0</v>
      </c>
    </row>
    <row r="392" customFormat="false" ht="38.25" hidden="true" customHeight="false" outlineLevel="0" collapsed="false">
      <c r="A392" s="199" t="n">
        <v>3311401080767140</v>
      </c>
      <c r="B392" s="211" t="s">
        <v>548</v>
      </c>
      <c r="C392" s="201"/>
      <c r="D392" s="75" t="n">
        <v>18925000</v>
      </c>
      <c r="E392" s="75" t="n">
        <v>373371.6</v>
      </c>
      <c r="F392" s="21" t="n">
        <v>19298371.6</v>
      </c>
      <c r="G392" s="207" t="n">
        <v>0.151392315161844</v>
      </c>
      <c r="H392" s="75" t="n">
        <v>0</v>
      </c>
      <c r="I392" s="24" t="n">
        <v>19298371.6</v>
      </c>
      <c r="J392" s="75" t="n">
        <v>19216883.64</v>
      </c>
      <c r="K392" s="207" t="n">
        <v>99.5777469638941</v>
      </c>
      <c r="L392" s="208" t="n">
        <v>80520</v>
      </c>
      <c r="M392" s="207" t="n">
        <v>0.417237276123339</v>
      </c>
      <c r="N392" s="75" t="n">
        <v>19297403.64</v>
      </c>
      <c r="O392" s="209" t="n">
        <v>99.9949842400174</v>
      </c>
      <c r="P392" s="210" t="n">
        <v>967.960000000894</v>
      </c>
      <c r="R392" s="75" t="n">
        <v>373371.6</v>
      </c>
      <c r="S392" s="44" t="n">
        <v>0</v>
      </c>
    </row>
    <row r="393" customFormat="false" ht="38.25" hidden="true" customHeight="false" outlineLevel="0" collapsed="false">
      <c r="A393" s="199" t="n">
        <v>3311401080771</v>
      </c>
      <c r="B393" s="211" t="s">
        <v>549</v>
      </c>
      <c r="C393" s="201"/>
      <c r="D393" s="75" t="n">
        <v>235000</v>
      </c>
      <c r="E393" s="75" t="n">
        <v>-43433</v>
      </c>
      <c r="F393" s="21" t="n">
        <v>191567</v>
      </c>
      <c r="G393" s="207" t="n">
        <v>0.00150280926493347</v>
      </c>
      <c r="H393" s="75" t="n">
        <v>0</v>
      </c>
      <c r="I393" s="24" t="n">
        <v>191567</v>
      </c>
      <c r="J393" s="75" t="n">
        <v>166415.304</v>
      </c>
      <c r="K393" s="207" t="n">
        <v>86.8705486853164</v>
      </c>
      <c r="L393" s="208" t="n">
        <v>24434.42</v>
      </c>
      <c r="M393" s="207" t="n">
        <v>12.7550256568198</v>
      </c>
      <c r="N393" s="75" t="n">
        <v>190849.724</v>
      </c>
      <c r="O393" s="209" t="n">
        <v>99.6255743421362</v>
      </c>
      <c r="P393" s="210" t="n">
        <v>717.276000000013</v>
      </c>
      <c r="R393" s="75" t="n">
        <v>-43433</v>
      </c>
      <c r="S393" s="44" t="n">
        <v>0</v>
      </c>
    </row>
    <row r="394" customFormat="false" ht="38.25" hidden="true" customHeight="false" outlineLevel="0" collapsed="false">
      <c r="A394" s="199" t="n">
        <v>3311401080771140</v>
      </c>
      <c r="B394" s="211" t="s">
        <v>549</v>
      </c>
      <c r="C394" s="201"/>
      <c r="D394" s="75" t="n">
        <v>235000</v>
      </c>
      <c r="E394" s="75" t="n">
        <v>-43433</v>
      </c>
      <c r="F394" s="21" t="n">
        <v>191567</v>
      </c>
      <c r="G394" s="207" t="n">
        <v>0.00150280926493347</v>
      </c>
      <c r="H394" s="75" t="n">
        <v>0</v>
      </c>
      <c r="I394" s="24" t="n">
        <v>191567</v>
      </c>
      <c r="J394" s="75" t="n">
        <v>166415.304</v>
      </c>
      <c r="K394" s="207" t="n">
        <v>86.8705486853164</v>
      </c>
      <c r="L394" s="208" t="n">
        <v>24434.42</v>
      </c>
      <c r="M394" s="207" t="n">
        <v>12.7550256568198</v>
      </c>
      <c r="N394" s="75" t="n">
        <v>190849.724</v>
      </c>
      <c r="O394" s="209" t="n">
        <v>99.6255743421362</v>
      </c>
      <c r="P394" s="210" t="n">
        <v>717.276000000013</v>
      </c>
      <c r="R394" s="75" t="n">
        <v>-43433</v>
      </c>
      <c r="S394" s="44" t="n">
        <v>0</v>
      </c>
    </row>
    <row r="395" customFormat="false" ht="25.5" hidden="true" customHeight="false" outlineLevel="0" collapsed="false">
      <c r="A395" s="199" t="n">
        <v>3311401080773</v>
      </c>
      <c r="B395" s="211" t="s">
        <v>550</v>
      </c>
      <c r="C395" s="201"/>
      <c r="D395" s="75" t="n">
        <v>5990872</v>
      </c>
      <c r="E395" s="75" t="n">
        <v>1132940.888</v>
      </c>
      <c r="F395" s="21" t="n">
        <v>7123812.888</v>
      </c>
      <c r="G395" s="207" t="n">
        <v>0.055885053322017</v>
      </c>
      <c r="H395" s="75" t="n">
        <v>0</v>
      </c>
      <c r="I395" s="24" t="n">
        <v>7123812.888</v>
      </c>
      <c r="J395" s="75" t="n">
        <v>6820396.045</v>
      </c>
      <c r="K395" s="207" t="n">
        <v>95.7408083596482</v>
      </c>
      <c r="L395" s="208" t="n">
        <v>277788.573</v>
      </c>
      <c r="M395" s="207" t="n">
        <v>3.89943668323928</v>
      </c>
      <c r="N395" s="75" t="n">
        <v>7098184.618</v>
      </c>
      <c r="O395" s="209" t="n">
        <v>99.6402450428875</v>
      </c>
      <c r="P395" s="210" t="n">
        <v>25628.2700000005</v>
      </c>
      <c r="R395" s="75" t="n">
        <v>1132940.888</v>
      </c>
      <c r="S395" s="44" t="n">
        <v>0</v>
      </c>
    </row>
    <row r="396" customFormat="false" ht="25.5" hidden="true" customHeight="false" outlineLevel="0" collapsed="false">
      <c r="A396" s="199" t="n">
        <v>3311401080773140</v>
      </c>
      <c r="B396" s="211" t="s">
        <v>550</v>
      </c>
      <c r="C396" s="201"/>
      <c r="D396" s="75" t="n">
        <v>5990872</v>
      </c>
      <c r="E396" s="75" t="n">
        <v>1132940.888</v>
      </c>
      <c r="F396" s="21" t="n">
        <v>7123812.888</v>
      </c>
      <c r="G396" s="207" t="n">
        <v>0.055885053322017</v>
      </c>
      <c r="H396" s="75" t="n">
        <v>0</v>
      </c>
      <c r="I396" s="24" t="n">
        <v>7123812.888</v>
      </c>
      <c r="J396" s="75" t="n">
        <v>6820396.045</v>
      </c>
      <c r="K396" s="207" t="n">
        <v>95.7408083596482</v>
      </c>
      <c r="L396" s="208" t="n">
        <v>277788.573</v>
      </c>
      <c r="M396" s="207" t="n">
        <v>3.89943668323928</v>
      </c>
      <c r="N396" s="75" t="n">
        <v>7098184.618</v>
      </c>
      <c r="O396" s="209" t="n">
        <v>99.6402450428875</v>
      </c>
      <c r="P396" s="210" t="n">
        <v>25628.2700000005</v>
      </c>
      <c r="R396" s="75" t="n">
        <v>1132940.888</v>
      </c>
      <c r="S396" s="44" t="n">
        <v>0</v>
      </c>
    </row>
    <row r="397" customFormat="false" ht="38.25" hidden="true" customHeight="false" outlineLevel="0" collapsed="false">
      <c r="A397" s="199" t="n">
        <v>3311401080782</v>
      </c>
      <c r="B397" s="211" t="s">
        <v>551</v>
      </c>
      <c r="C397" s="201"/>
      <c r="D397" s="75" t="n">
        <v>18564000</v>
      </c>
      <c r="E397" s="75" t="n">
        <v>-12187879.439</v>
      </c>
      <c r="F397" s="21" t="n">
        <v>6376120.561</v>
      </c>
      <c r="G397" s="207" t="n">
        <v>0.0500195391346295</v>
      </c>
      <c r="H397" s="75" t="n">
        <v>0</v>
      </c>
      <c r="I397" s="24" t="n">
        <v>6376120.561</v>
      </c>
      <c r="J397" s="75" t="n">
        <v>3789527.462</v>
      </c>
      <c r="K397" s="207" t="n">
        <v>59.4331212176087</v>
      </c>
      <c r="L397" s="208" t="n">
        <v>971600.929</v>
      </c>
      <c r="M397" s="207" t="n">
        <v>15.2381204167134</v>
      </c>
      <c r="N397" s="75" t="n">
        <v>4761128.391</v>
      </c>
      <c r="O397" s="209" t="n">
        <v>74.671241634322</v>
      </c>
      <c r="P397" s="210" t="n">
        <v>1614992.17</v>
      </c>
      <c r="R397" s="75" t="n">
        <v>-12187879.439</v>
      </c>
      <c r="S397" s="44" t="n">
        <v>0</v>
      </c>
    </row>
    <row r="398" customFormat="false" ht="38.25" hidden="true" customHeight="false" outlineLevel="0" collapsed="false">
      <c r="A398" s="199" t="n">
        <v>3311401080782140</v>
      </c>
      <c r="B398" s="211" t="s">
        <v>551</v>
      </c>
      <c r="C398" s="201"/>
      <c r="D398" s="75" t="n">
        <v>18564000</v>
      </c>
      <c r="E398" s="75" t="n">
        <v>-12187879.439</v>
      </c>
      <c r="F398" s="21" t="n">
        <v>6376120.561</v>
      </c>
      <c r="G398" s="207" t="n">
        <v>0.0500195391346295</v>
      </c>
      <c r="H398" s="75" t="n">
        <v>0</v>
      </c>
      <c r="I398" s="24" t="n">
        <v>6376120.561</v>
      </c>
      <c r="J398" s="75" t="n">
        <v>3789527.462</v>
      </c>
      <c r="K398" s="207" t="n">
        <v>59.4331212176087</v>
      </c>
      <c r="L398" s="208" t="n">
        <v>971600.929</v>
      </c>
      <c r="M398" s="207" t="n">
        <v>15.2381204167134</v>
      </c>
      <c r="N398" s="75" t="n">
        <v>4761128.391</v>
      </c>
      <c r="O398" s="209" t="n">
        <v>74.671241634322</v>
      </c>
      <c r="P398" s="210" t="n">
        <v>1614992.17</v>
      </c>
      <c r="R398" s="75" t="n">
        <v>-12187879.439</v>
      </c>
      <c r="S398" s="44" t="n">
        <v>0</v>
      </c>
    </row>
    <row r="399" customFormat="false" ht="38.25" hidden="true" customHeight="false" outlineLevel="0" collapsed="false">
      <c r="A399" s="221" t="n">
        <v>3311401080783</v>
      </c>
      <c r="B399" s="211" t="s">
        <v>552</v>
      </c>
      <c r="C399" s="201"/>
      <c r="D399" s="75" t="n">
        <v>13139000</v>
      </c>
      <c r="E399" s="75" t="n">
        <v>1899263</v>
      </c>
      <c r="F399" s="21" t="n">
        <v>15038263</v>
      </c>
      <c r="G399" s="207" t="n">
        <v>0.117972515959983</v>
      </c>
      <c r="H399" s="75" t="n">
        <v>0</v>
      </c>
      <c r="I399" s="24" t="n">
        <v>15038263</v>
      </c>
      <c r="J399" s="75" t="n">
        <v>12973096.145</v>
      </c>
      <c r="K399" s="207" t="n">
        <v>86.2672513773699</v>
      </c>
      <c r="L399" s="208" t="n">
        <v>308336.778000001</v>
      </c>
      <c r="M399" s="207" t="n">
        <v>2.05034835472688</v>
      </c>
      <c r="N399" s="75" t="n">
        <v>13281432.923</v>
      </c>
      <c r="O399" s="209" t="n">
        <v>88.3175997320967</v>
      </c>
      <c r="P399" s="210" t="n">
        <v>1756830.077</v>
      </c>
      <c r="R399" s="75" t="n">
        <v>1899263</v>
      </c>
      <c r="S399" s="44" t="n">
        <v>0</v>
      </c>
    </row>
    <row r="400" customFormat="false" ht="38.25" hidden="true" customHeight="false" outlineLevel="0" collapsed="false">
      <c r="A400" s="221" t="n">
        <v>3311401080783140</v>
      </c>
      <c r="B400" s="211" t="s">
        <v>552</v>
      </c>
      <c r="C400" s="75" t="n">
        <v>229</v>
      </c>
      <c r="D400" s="75" t="n">
        <v>13139000</v>
      </c>
      <c r="E400" s="75" t="n">
        <v>1899263</v>
      </c>
      <c r="F400" s="21" t="n">
        <v>15038263</v>
      </c>
      <c r="G400" s="207" t="n">
        <v>0.117972515959983</v>
      </c>
      <c r="H400" s="75" t="n">
        <v>0</v>
      </c>
      <c r="I400" s="24" t="n">
        <v>15038263</v>
      </c>
      <c r="J400" s="75" t="n">
        <v>12973096.145</v>
      </c>
      <c r="K400" s="207" t="n">
        <v>86.2672513773699</v>
      </c>
      <c r="L400" s="208" t="n">
        <v>308336.778000001</v>
      </c>
      <c r="M400" s="207" t="n">
        <v>2.05034835472688</v>
      </c>
      <c r="N400" s="75" t="n">
        <v>13281432.923</v>
      </c>
      <c r="O400" s="209" t="n">
        <v>88.3175997320967</v>
      </c>
      <c r="P400" s="210" t="n">
        <v>1756830.077</v>
      </c>
      <c r="R400" s="75" t="n">
        <v>1899263</v>
      </c>
      <c r="S400" s="44" t="n">
        <v>0</v>
      </c>
    </row>
    <row r="401" customFormat="false" ht="51" hidden="true" customHeight="false" outlineLevel="0" collapsed="false">
      <c r="A401" s="221" t="n">
        <v>3311401080792</v>
      </c>
      <c r="B401" s="211" t="s">
        <v>553</v>
      </c>
      <c r="C401" s="201"/>
      <c r="D401" s="75" t="n">
        <v>2421000</v>
      </c>
      <c r="E401" s="75" t="n">
        <v>-827006.082</v>
      </c>
      <c r="F401" s="21" t="n">
        <v>1593993.918</v>
      </c>
      <c r="G401" s="207" t="n">
        <v>0.0125046006265066</v>
      </c>
      <c r="H401" s="75" t="n">
        <v>0</v>
      </c>
      <c r="I401" s="24" t="n">
        <v>1593993.918</v>
      </c>
      <c r="J401" s="75" t="n">
        <v>943178.671</v>
      </c>
      <c r="K401" s="207" t="n">
        <v>59.1707822940388</v>
      </c>
      <c r="L401" s="208" t="n">
        <v>605228.793</v>
      </c>
      <c r="M401" s="207" t="n">
        <v>37.969328876699</v>
      </c>
      <c r="N401" s="75" t="n">
        <v>1548407.464</v>
      </c>
      <c r="O401" s="209" t="n">
        <v>97.1401111707378</v>
      </c>
      <c r="P401" s="210" t="n">
        <v>45586.4540000001</v>
      </c>
      <c r="R401" s="75" t="n">
        <v>-827006.082</v>
      </c>
      <c r="S401" s="44" t="n">
        <v>0</v>
      </c>
    </row>
    <row r="402" customFormat="false" ht="51" hidden="true" customHeight="false" outlineLevel="0" collapsed="false">
      <c r="A402" s="221" t="n">
        <v>3311401080792140</v>
      </c>
      <c r="B402" s="211" t="s">
        <v>553</v>
      </c>
      <c r="C402" s="75" t="n">
        <v>229</v>
      </c>
      <c r="D402" s="75" t="n">
        <v>2421000</v>
      </c>
      <c r="E402" s="75" t="n">
        <v>-827006.082</v>
      </c>
      <c r="F402" s="21" t="n">
        <v>1593993.918</v>
      </c>
      <c r="G402" s="207" t="n">
        <v>0.0125046006265066</v>
      </c>
      <c r="H402" s="75" t="n">
        <v>0</v>
      </c>
      <c r="I402" s="24" t="n">
        <v>1593993.918</v>
      </c>
      <c r="J402" s="75" t="n">
        <v>943178.671</v>
      </c>
      <c r="K402" s="207" t="n">
        <v>59.1707822940388</v>
      </c>
      <c r="L402" s="208" t="n">
        <v>605228.793</v>
      </c>
      <c r="M402" s="207" t="n">
        <v>37.969328876699</v>
      </c>
      <c r="N402" s="75" t="n">
        <v>1548407.464</v>
      </c>
      <c r="O402" s="209" t="n">
        <v>97.1401111707378</v>
      </c>
      <c r="P402" s="210" t="n">
        <v>45586.4540000001</v>
      </c>
      <c r="R402" s="75" t="n">
        <v>-827006.082</v>
      </c>
      <c r="S402" s="44" t="n">
        <v>0</v>
      </c>
    </row>
    <row r="403" customFormat="false" ht="25.5" hidden="true" customHeight="false" outlineLevel="0" collapsed="false">
      <c r="A403" s="221" t="n">
        <v>3311401080795</v>
      </c>
      <c r="B403" s="211" t="s">
        <v>554</v>
      </c>
      <c r="C403" s="201"/>
      <c r="D403" s="75" t="n">
        <v>16328063</v>
      </c>
      <c r="E403" s="75" t="n">
        <v>4866367.687</v>
      </c>
      <c r="F403" s="21" t="n">
        <v>21194430.687</v>
      </c>
      <c r="G403" s="207" t="n">
        <v>0.16626656366396</v>
      </c>
      <c r="H403" s="75" t="n">
        <v>0</v>
      </c>
      <c r="I403" s="24" t="n">
        <v>21194430.687</v>
      </c>
      <c r="J403" s="75" t="n">
        <v>19068417.747</v>
      </c>
      <c r="K403" s="207" t="n">
        <v>89.9690018977295</v>
      </c>
      <c r="L403" s="208" t="n">
        <v>1586494.329</v>
      </c>
      <c r="M403" s="207" t="n">
        <v>7.48543026434348</v>
      </c>
      <c r="N403" s="75" t="n">
        <v>20654912.076</v>
      </c>
      <c r="O403" s="209" t="n">
        <v>97.454432162073</v>
      </c>
      <c r="P403" s="210" t="n">
        <v>539518.610999998</v>
      </c>
      <c r="R403" s="75" t="n">
        <v>4866367.687</v>
      </c>
      <c r="S403" s="44" t="n">
        <v>0</v>
      </c>
    </row>
    <row r="404" customFormat="false" ht="25.5" hidden="true" customHeight="false" outlineLevel="0" collapsed="false">
      <c r="A404" s="221" t="n">
        <v>3311401080795140</v>
      </c>
      <c r="B404" s="211" t="s">
        <v>554</v>
      </c>
      <c r="C404" s="75" t="n">
        <v>229</v>
      </c>
      <c r="D404" s="75" t="n">
        <v>15408063</v>
      </c>
      <c r="E404" s="75" t="n">
        <v>4800269.99</v>
      </c>
      <c r="F404" s="21" t="n">
        <v>20208332.99</v>
      </c>
      <c r="G404" s="207" t="n">
        <v>0.158530801475372</v>
      </c>
      <c r="H404" s="75" t="n">
        <v>0</v>
      </c>
      <c r="I404" s="24" t="n">
        <v>20208332.99</v>
      </c>
      <c r="J404" s="75" t="n">
        <v>18281303.618</v>
      </c>
      <c r="K404" s="207" t="n">
        <v>90.4641843889173</v>
      </c>
      <c r="L404" s="208" t="n">
        <v>1490972.329</v>
      </c>
      <c r="M404" s="207" t="n">
        <v>7.37800752658718</v>
      </c>
      <c r="N404" s="75" t="n">
        <v>19772275.947</v>
      </c>
      <c r="O404" s="209" t="n">
        <v>97.8421919155045</v>
      </c>
      <c r="P404" s="210" t="n">
        <v>436057.043000001</v>
      </c>
      <c r="R404" s="75" t="n">
        <v>4800269.99</v>
      </c>
      <c r="S404" s="44" t="n">
        <v>0</v>
      </c>
    </row>
    <row r="405" customFormat="false" ht="25.5" hidden="true" customHeight="false" outlineLevel="0" collapsed="false">
      <c r="A405" s="221" t="n">
        <v>3311401080795140</v>
      </c>
      <c r="B405" s="211" t="s">
        <v>554</v>
      </c>
      <c r="C405" s="75" t="n">
        <v>229</v>
      </c>
      <c r="D405" s="75" t="n">
        <v>300000</v>
      </c>
      <c r="E405" s="75" t="n">
        <v>66097.697</v>
      </c>
      <c r="F405" s="21" t="n">
        <v>366097.697</v>
      </c>
      <c r="G405" s="207" t="n">
        <v>0.00287197174316247</v>
      </c>
      <c r="H405" s="75" t="n">
        <v>0</v>
      </c>
      <c r="I405" s="24" t="n">
        <v>366097.697</v>
      </c>
      <c r="J405" s="75" t="n">
        <v>262636.129</v>
      </c>
      <c r="K405" s="207" t="n">
        <v>71.7393556835185</v>
      </c>
      <c r="L405" s="208" t="n">
        <v>0</v>
      </c>
      <c r="M405" s="207" t="n">
        <v>0</v>
      </c>
      <c r="N405" s="75" t="n">
        <v>262636.129</v>
      </c>
      <c r="O405" s="209" t="n">
        <v>71.7393556835185</v>
      </c>
      <c r="P405" s="210" t="n">
        <v>103461.568</v>
      </c>
      <c r="R405" s="75" t="n">
        <v>66097.697</v>
      </c>
      <c r="S405" s="44" t="n">
        <v>0</v>
      </c>
    </row>
    <row r="406" customFormat="false" ht="25.5" hidden="true" customHeight="false" outlineLevel="0" collapsed="false">
      <c r="A406" s="221" t="n">
        <v>3311401080795140</v>
      </c>
      <c r="B406" s="211" t="s">
        <v>554</v>
      </c>
      <c r="C406" s="75" t="n">
        <v>229</v>
      </c>
      <c r="D406" s="75" t="n">
        <v>100000</v>
      </c>
      <c r="E406" s="75" t="n">
        <v>0</v>
      </c>
      <c r="F406" s="21" t="n">
        <v>100000</v>
      </c>
      <c r="G406" s="207" t="n">
        <v>0.000784482329907273</v>
      </c>
      <c r="H406" s="75" t="n">
        <v>0</v>
      </c>
      <c r="I406" s="24" t="n">
        <v>100000</v>
      </c>
      <c r="J406" s="75" t="n">
        <v>98850</v>
      </c>
      <c r="K406" s="207" t="n">
        <v>98.85</v>
      </c>
      <c r="L406" s="208" t="n">
        <v>1150</v>
      </c>
      <c r="M406" s="207" t="n">
        <v>1.15</v>
      </c>
      <c r="N406" s="75" t="n">
        <v>100000</v>
      </c>
      <c r="O406" s="209" t="n">
        <v>100</v>
      </c>
      <c r="P406" s="210" t="n">
        <v>0</v>
      </c>
      <c r="R406" s="75" t="n">
        <v>0</v>
      </c>
      <c r="S406" s="44" t="n">
        <v>0</v>
      </c>
    </row>
    <row r="407" customFormat="false" ht="25.5" hidden="true" customHeight="false" outlineLevel="0" collapsed="false">
      <c r="A407" s="221" t="n">
        <v>3311401080795140</v>
      </c>
      <c r="B407" s="211" t="s">
        <v>554</v>
      </c>
      <c r="C407" s="75" t="n">
        <v>229</v>
      </c>
      <c r="D407" s="75" t="n">
        <v>520000</v>
      </c>
      <c r="E407" s="75" t="n">
        <v>0</v>
      </c>
      <c r="F407" s="21" t="n">
        <v>520000</v>
      </c>
      <c r="G407" s="207" t="n">
        <v>0.00407930811551782</v>
      </c>
      <c r="H407" s="75" t="n">
        <v>0</v>
      </c>
      <c r="I407" s="24" t="n">
        <v>520000</v>
      </c>
      <c r="J407" s="75" t="n">
        <v>425628</v>
      </c>
      <c r="K407" s="207" t="n">
        <v>81.8515384615385</v>
      </c>
      <c r="L407" s="208" t="n">
        <v>94372</v>
      </c>
      <c r="M407" s="207" t="n">
        <v>18.1484615384615</v>
      </c>
      <c r="N407" s="75" t="n">
        <v>520000</v>
      </c>
      <c r="O407" s="209" t="n">
        <v>100</v>
      </c>
      <c r="P407" s="210" t="n">
        <v>0</v>
      </c>
      <c r="R407" s="75" t="n">
        <v>0</v>
      </c>
      <c r="S407" s="44" t="n">
        <v>0</v>
      </c>
    </row>
    <row r="408" customFormat="false" ht="15" hidden="true" customHeight="false" outlineLevel="0" collapsed="false">
      <c r="A408" s="221" t="n">
        <v>3311401080814</v>
      </c>
      <c r="B408" s="211" t="s">
        <v>555</v>
      </c>
      <c r="C408" s="75"/>
      <c r="D408" s="75" t="n">
        <v>7175765</v>
      </c>
      <c r="E408" s="75" t="n">
        <v>1159997.143</v>
      </c>
      <c r="F408" s="21" t="n">
        <v>8335762.143</v>
      </c>
      <c r="G408" s="207" t="n">
        <v>0.0653925810749349</v>
      </c>
      <c r="H408" s="75" t="n">
        <v>0</v>
      </c>
      <c r="I408" s="24" t="n">
        <v>8335762.143</v>
      </c>
      <c r="J408" s="75" t="n">
        <v>5600042.182</v>
      </c>
      <c r="K408" s="207" t="n">
        <v>67.1809258221537</v>
      </c>
      <c r="L408" s="208" t="n">
        <v>2512858.449</v>
      </c>
      <c r="M408" s="207" t="n">
        <v>30.1455152617351</v>
      </c>
      <c r="N408" s="75" t="n">
        <v>8112900.631</v>
      </c>
      <c r="O408" s="209" t="n">
        <v>97.3264410838888</v>
      </c>
      <c r="P408" s="210" t="n">
        <v>222861.512</v>
      </c>
      <c r="R408" s="75" t="n">
        <v>1159997.143</v>
      </c>
      <c r="S408" s="44" t="n">
        <v>0</v>
      </c>
    </row>
    <row r="409" customFormat="false" ht="15" hidden="true" customHeight="false" outlineLevel="0" collapsed="false">
      <c r="A409" s="221" t="n">
        <v>3311401080814140</v>
      </c>
      <c r="B409" s="211" t="s">
        <v>555</v>
      </c>
      <c r="C409" s="75" t="n">
        <v>211</v>
      </c>
      <c r="D409" s="75" t="n">
        <v>7175765</v>
      </c>
      <c r="E409" s="75" t="n">
        <v>1159997.143</v>
      </c>
      <c r="F409" s="21" t="n">
        <v>8335762.143</v>
      </c>
      <c r="G409" s="207" t="n">
        <v>0.0653925810749349</v>
      </c>
      <c r="H409" s="75" t="n">
        <v>0</v>
      </c>
      <c r="I409" s="24" t="n">
        <v>8335762.143</v>
      </c>
      <c r="J409" s="75" t="n">
        <v>5600042.182</v>
      </c>
      <c r="K409" s="207" t="n">
        <v>67.1809258221537</v>
      </c>
      <c r="L409" s="208" t="n">
        <v>2512858.449</v>
      </c>
      <c r="M409" s="207" t="n">
        <v>30.1455152617351</v>
      </c>
      <c r="N409" s="75" t="n">
        <v>8112900.631</v>
      </c>
      <c r="O409" s="209" t="n">
        <v>97.3264410838888</v>
      </c>
      <c r="P409" s="210" t="n">
        <v>222861.512</v>
      </c>
      <c r="R409" s="75" t="n">
        <v>1159997.143</v>
      </c>
      <c r="S409" s="44" t="n">
        <v>0</v>
      </c>
    </row>
    <row r="410" customFormat="false" ht="15" hidden="true" customHeight="false" outlineLevel="0" collapsed="false">
      <c r="A410" s="221" t="n">
        <v>3311401080816</v>
      </c>
      <c r="B410" s="211" t="s">
        <v>556</v>
      </c>
      <c r="C410" s="201"/>
      <c r="D410" s="75" t="n">
        <v>10398000</v>
      </c>
      <c r="E410" s="75" t="n">
        <v>3135000</v>
      </c>
      <c r="F410" s="21" t="n">
        <v>13533000</v>
      </c>
      <c r="G410" s="207" t="n">
        <v>0.106163993706351</v>
      </c>
      <c r="H410" s="75" t="n">
        <v>0</v>
      </c>
      <c r="I410" s="24" t="n">
        <v>13533000</v>
      </c>
      <c r="J410" s="75" t="n">
        <v>11249991.699</v>
      </c>
      <c r="K410" s="207" t="n">
        <v>83.1300650188428</v>
      </c>
      <c r="L410" s="208" t="n">
        <v>2207933.2</v>
      </c>
      <c r="M410" s="207" t="n">
        <v>16.3151791916057</v>
      </c>
      <c r="N410" s="75" t="n">
        <v>13457924.899</v>
      </c>
      <c r="O410" s="209" t="n">
        <v>99.4452442104485</v>
      </c>
      <c r="P410" s="210" t="n">
        <v>75075.1009999998</v>
      </c>
      <c r="R410" s="75" t="n">
        <v>3135000</v>
      </c>
      <c r="S410" s="44" t="n">
        <v>0</v>
      </c>
    </row>
    <row r="411" customFormat="false" ht="15" hidden="true" customHeight="false" outlineLevel="0" collapsed="false">
      <c r="A411" s="221" t="n">
        <v>3311401080816140</v>
      </c>
      <c r="B411" s="211" t="s">
        <v>556</v>
      </c>
      <c r="C411" s="75" t="n">
        <v>211</v>
      </c>
      <c r="D411" s="75" t="n">
        <v>10398000</v>
      </c>
      <c r="E411" s="75" t="n">
        <v>3135000</v>
      </c>
      <c r="F411" s="21" t="n">
        <v>13533000</v>
      </c>
      <c r="G411" s="207" t="n">
        <v>0.106163993706351</v>
      </c>
      <c r="H411" s="75" t="n">
        <v>0</v>
      </c>
      <c r="I411" s="24" t="n">
        <v>13533000</v>
      </c>
      <c r="J411" s="75" t="n">
        <v>11249991.699</v>
      </c>
      <c r="K411" s="207" t="n">
        <v>83.1300650188428</v>
      </c>
      <c r="L411" s="208" t="n">
        <v>2207933.2</v>
      </c>
      <c r="M411" s="207" t="n">
        <v>16.3151791916057</v>
      </c>
      <c r="N411" s="75" t="n">
        <v>13457924.899</v>
      </c>
      <c r="O411" s="209" t="n">
        <v>99.4452442104485</v>
      </c>
      <c r="P411" s="210" t="n">
        <v>75075.1009999998</v>
      </c>
      <c r="R411" s="75" t="n">
        <v>3135000</v>
      </c>
      <c r="S411" s="44" t="n">
        <v>0</v>
      </c>
    </row>
    <row r="412" customFormat="false" ht="25.5" hidden="true" customHeight="false" outlineLevel="0" collapsed="false">
      <c r="A412" s="221" t="n">
        <v>3311401080842</v>
      </c>
      <c r="B412" s="211" t="s">
        <v>557</v>
      </c>
      <c r="C412" s="201"/>
      <c r="D412" s="75" t="n">
        <v>39822900</v>
      </c>
      <c r="E412" s="75" t="n">
        <v>328442.431</v>
      </c>
      <c r="F412" s="21" t="n">
        <v>40151342.431</v>
      </c>
      <c r="G412" s="207" t="n">
        <v>0.314980186591757</v>
      </c>
      <c r="H412" s="75" t="n">
        <v>0</v>
      </c>
      <c r="I412" s="24" t="n">
        <v>40151342.431</v>
      </c>
      <c r="J412" s="75" t="n">
        <v>26855743.693</v>
      </c>
      <c r="K412" s="207" t="n">
        <v>66.8862908859188</v>
      </c>
      <c r="L412" s="208" t="n">
        <v>12807945.109</v>
      </c>
      <c r="M412" s="207" t="n">
        <v>31.8991703229112</v>
      </c>
      <c r="N412" s="75" t="n">
        <v>39663688.802</v>
      </c>
      <c r="O412" s="209" t="n">
        <v>98.78546120883</v>
      </c>
      <c r="P412" s="210" t="n">
        <v>487653.629000001</v>
      </c>
      <c r="R412" s="75" t="n">
        <v>328442.431</v>
      </c>
      <c r="S412" s="44" t="n">
        <v>0</v>
      </c>
    </row>
    <row r="413" customFormat="false" ht="25.5" hidden="true" customHeight="false" outlineLevel="0" collapsed="false">
      <c r="A413" s="221" t="n">
        <v>3311401080842140</v>
      </c>
      <c r="B413" s="211" t="s">
        <v>557</v>
      </c>
      <c r="C413" s="75" t="n">
        <v>211</v>
      </c>
      <c r="D413" s="75" t="n">
        <v>39822900</v>
      </c>
      <c r="E413" s="75" t="n">
        <v>328442.431</v>
      </c>
      <c r="F413" s="21" t="n">
        <v>40151342.431</v>
      </c>
      <c r="G413" s="207" t="n">
        <v>0.314980186591757</v>
      </c>
      <c r="H413" s="75" t="n">
        <v>0</v>
      </c>
      <c r="I413" s="24" t="n">
        <v>40151342.431</v>
      </c>
      <c r="J413" s="75" t="n">
        <v>26855743.693</v>
      </c>
      <c r="K413" s="207" t="n">
        <v>66.8862908859188</v>
      </c>
      <c r="L413" s="208" t="n">
        <v>12807945.109</v>
      </c>
      <c r="M413" s="207" t="n">
        <v>31.8991703229112</v>
      </c>
      <c r="N413" s="75" t="n">
        <v>39663688.802</v>
      </c>
      <c r="O413" s="209" t="n">
        <v>98.78546120883</v>
      </c>
      <c r="P413" s="210" t="n">
        <v>487653.629000001</v>
      </c>
      <c r="R413" s="75" t="n">
        <v>328442.431</v>
      </c>
      <c r="S413" s="44" t="n">
        <v>0</v>
      </c>
    </row>
    <row r="414" customFormat="false" ht="25.5" hidden="true" customHeight="false" outlineLevel="0" collapsed="false">
      <c r="A414" s="221" t="n">
        <v>3311401080846</v>
      </c>
      <c r="B414" s="211" t="s">
        <v>558</v>
      </c>
      <c r="C414" s="201"/>
      <c r="D414" s="75" t="n">
        <v>9914000</v>
      </c>
      <c r="E414" s="75" t="n">
        <v>2863829.665</v>
      </c>
      <c r="F414" s="21" t="n">
        <v>12777829.665</v>
      </c>
      <c r="G414" s="207" t="n">
        <v>0.100239815867575</v>
      </c>
      <c r="H414" s="75" t="n">
        <v>0</v>
      </c>
      <c r="I414" s="24" t="n">
        <v>12777829.665</v>
      </c>
      <c r="J414" s="75" t="n">
        <v>10329677.976</v>
      </c>
      <c r="K414" s="207" t="n">
        <v>80.8406298003347</v>
      </c>
      <c r="L414" s="208" t="n">
        <v>2406402.96</v>
      </c>
      <c r="M414" s="207" t="n">
        <v>18.8326423429436</v>
      </c>
      <c r="N414" s="75" t="n">
        <v>12736080.936</v>
      </c>
      <c r="O414" s="209" t="n">
        <v>99.6732721432784</v>
      </c>
      <c r="P414" s="210" t="n">
        <v>41748.7289999984</v>
      </c>
      <c r="R414" s="75" t="n">
        <v>2863829.665</v>
      </c>
      <c r="S414" s="44" t="n">
        <v>0</v>
      </c>
    </row>
    <row r="415" customFormat="false" ht="25.5" hidden="true" customHeight="false" outlineLevel="0" collapsed="false">
      <c r="A415" s="221" t="n">
        <v>3311401080846140</v>
      </c>
      <c r="B415" s="211" t="s">
        <v>558</v>
      </c>
      <c r="C415" s="75" t="n">
        <v>211</v>
      </c>
      <c r="D415" s="75" t="n">
        <v>9914000</v>
      </c>
      <c r="E415" s="75" t="n">
        <v>2863829.665</v>
      </c>
      <c r="F415" s="21" t="n">
        <v>12777829.665</v>
      </c>
      <c r="G415" s="207" t="n">
        <v>0.100239815867575</v>
      </c>
      <c r="H415" s="75" t="n">
        <v>0</v>
      </c>
      <c r="I415" s="24" t="n">
        <v>12777829.665</v>
      </c>
      <c r="J415" s="75" t="n">
        <v>10329677.976</v>
      </c>
      <c r="K415" s="207" t="n">
        <v>80.8406298003347</v>
      </c>
      <c r="L415" s="208" t="n">
        <v>2406402.96</v>
      </c>
      <c r="M415" s="207" t="n">
        <v>18.8326423429436</v>
      </c>
      <c r="N415" s="75" t="n">
        <v>12736080.936</v>
      </c>
      <c r="O415" s="209" t="n">
        <v>99.6732721432784</v>
      </c>
      <c r="P415" s="210" t="n">
        <v>41748.7289999984</v>
      </c>
      <c r="R415" s="75" t="n">
        <v>2863829.665</v>
      </c>
      <c r="S415" s="44" t="n">
        <v>0</v>
      </c>
    </row>
    <row r="416" customFormat="false" ht="15" hidden="true" customHeight="false" outlineLevel="0" collapsed="false">
      <c r="A416" s="221" t="n">
        <v>3311401080862</v>
      </c>
      <c r="B416" s="211" t="s">
        <v>559</v>
      </c>
      <c r="C416" s="201"/>
      <c r="D416" s="75" t="n">
        <v>120000</v>
      </c>
      <c r="E416" s="75" t="n">
        <v>0</v>
      </c>
      <c r="F416" s="21" t="n">
        <v>120000</v>
      </c>
      <c r="G416" s="207" t="n">
        <v>0.000941378795888728</v>
      </c>
      <c r="H416" s="75" t="n">
        <v>0</v>
      </c>
      <c r="I416" s="24" t="n">
        <v>120000</v>
      </c>
      <c r="J416" s="75" t="n">
        <v>119967.312</v>
      </c>
      <c r="K416" s="207" t="n">
        <v>99.97276</v>
      </c>
      <c r="L416" s="208" t="n">
        <v>0</v>
      </c>
      <c r="M416" s="207" t="n">
        <v>0</v>
      </c>
      <c r="N416" s="75" t="n">
        <v>119967.312</v>
      </c>
      <c r="O416" s="209" t="n">
        <v>99.97276</v>
      </c>
      <c r="P416" s="210" t="n">
        <v>32.6879999999946</v>
      </c>
      <c r="R416" s="75" t="n">
        <v>0</v>
      </c>
      <c r="S416" s="44" t="n">
        <v>0</v>
      </c>
    </row>
    <row r="417" customFormat="false" ht="15" hidden="true" customHeight="false" outlineLevel="0" collapsed="false">
      <c r="A417" s="221" t="n">
        <v>3311401080862140</v>
      </c>
      <c r="B417" s="211" t="s">
        <v>559</v>
      </c>
      <c r="C417" s="75" t="n">
        <v>211</v>
      </c>
      <c r="D417" s="75" t="n">
        <v>120000</v>
      </c>
      <c r="E417" s="75" t="n">
        <v>0</v>
      </c>
      <c r="F417" s="21" t="n">
        <v>120000</v>
      </c>
      <c r="G417" s="207" t="n">
        <v>0.000941378795888728</v>
      </c>
      <c r="H417" s="75" t="n">
        <v>0</v>
      </c>
      <c r="I417" s="24" t="n">
        <v>120000</v>
      </c>
      <c r="J417" s="75" t="n">
        <v>119967.312</v>
      </c>
      <c r="K417" s="207" t="n">
        <v>99.97276</v>
      </c>
      <c r="L417" s="208" t="n">
        <v>0</v>
      </c>
      <c r="M417" s="207" t="n">
        <v>0</v>
      </c>
      <c r="N417" s="75" t="n">
        <v>119967.312</v>
      </c>
      <c r="O417" s="209" t="n">
        <v>99.97276</v>
      </c>
      <c r="P417" s="210" t="n">
        <v>32.6879999999946</v>
      </c>
      <c r="R417" s="75" t="n">
        <v>0</v>
      </c>
      <c r="S417" s="44" t="n">
        <v>0</v>
      </c>
    </row>
    <row r="418" customFormat="false" ht="15" hidden="true" customHeight="false" outlineLevel="0" collapsed="false">
      <c r="A418" s="221" t="n">
        <v>3311401080867</v>
      </c>
      <c r="B418" s="211" t="s">
        <v>560</v>
      </c>
      <c r="C418" s="201"/>
      <c r="D418" s="75" t="n">
        <v>400000</v>
      </c>
      <c r="E418" s="75" t="n">
        <v>-300000</v>
      </c>
      <c r="F418" s="21" t="n">
        <v>100000</v>
      </c>
      <c r="G418" s="207" t="n">
        <v>0.000784482329907273</v>
      </c>
      <c r="H418" s="75" t="n">
        <v>0</v>
      </c>
      <c r="I418" s="24" t="n">
        <v>100000</v>
      </c>
      <c r="J418" s="75" t="n">
        <v>50000</v>
      </c>
      <c r="K418" s="207" t="n">
        <v>50</v>
      </c>
      <c r="L418" s="208" t="n">
        <v>50000</v>
      </c>
      <c r="M418" s="207" t="n">
        <v>50</v>
      </c>
      <c r="N418" s="75" t="n">
        <v>100000</v>
      </c>
      <c r="O418" s="209" t="n">
        <v>100</v>
      </c>
      <c r="P418" s="210" t="n">
        <v>0</v>
      </c>
      <c r="R418" s="75" t="n">
        <v>-300000</v>
      </c>
      <c r="S418" s="44" t="n">
        <v>0</v>
      </c>
    </row>
    <row r="419" customFormat="false" ht="15" hidden="true" customHeight="false" outlineLevel="0" collapsed="false">
      <c r="A419" s="221" t="n">
        <v>3311401080867140</v>
      </c>
      <c r="B419" s="211" t="s">
        <v>560</v>
      </c>
      <c r="C419" s="75" t="n">
        <v>211</v>
      </c>
      <c r="D419" s="75" t="n">
        <v>400000</v>
      </c>
      <c r="E419" s="75" t="n">
        <v>-300000</v>
      </c>
      <c r="F419" s="21" t="n">
        <v>100000</v>
      </c>
      <c r="G419" s="207" t="n">
        <v>0.000784482329907273</v>
      </c>
      <c r="H419" s="75" t="n">
        <v>0</v>
      </c>
      <c r="I419" s="24" t="n">
        <v>100000</v>
      </c>
      <c r="J419" s="75" t="n">
        <v>50000</v>
      </c>
      <c r="K419" s="207" t="n">
        <v>50</v>
      </c>
      <c r="L419" s="208" t="n">
        <v>50000</v>
      </c>
      <c r="M419" s="207" t="n">
        <v>50</v>
      </c>
      <c r="N419" s="75" t="n">
        <v>100000</v>
      </c>
      <c r="O419" s="209" t="n">
        <v>100</v>
      </c>
      <c r="P419" s="210" t="n">
        <v>0</v>
      </c>
      <c r="R419" s="75" t="n">
        <v>-300000</v>
      </c>
      <c r="S419" s="44" t="n">
        <v>0</v>
      </c>
    </row>
    <row r="420" customFormat="false" ht="15" hidden="true" customHeight="false" outlineLevel="0" collapsed="false">
      <c r="A420" s="199" t="n">
        <v>3311401080922</v>
      </c>
      <c r="B420" s="34" t="s">
        <v>561</v>
      </c>
      <c r="C420" s="201"/>
      <c r="D420" s="75" t="n">
        <v>1100000</v>
      </c>
      <c r="E420" s="75" t="n">
        <v>-5278.968</v>
      </c>
      <c r="F420" s="21" t="n">
        <v>1094721.032</v>
      </c>
      <c r="G420" s="207" t="n">
        <v>0.00858789305781855</v>
      </c>
      <c r="H420" s="75" t="n">
        <v>0</v>
      </c>
      <c r="I420" s="24" t="n">
        <v>1094721.032</v>
      </c>
      <c r="J420" s="75" t="n">
        <v>1085841.03</v>
      </c>
      <c r="K420" s="207" t="n">
        <v>99.1888342563606</v>
      </c>
      <c r="L420" s="208" t="n">
        <v>8880.00199999986</v>
      </c>
      <c r="M420" s="207" t="n">
        <v>0.811165743639414</v>
      </c>
      <c r="N420" s="75" t="n">
        <v>1094721.032</v>
      </c>
      <c r="O420" s="209" t="n">
        <v>100</v>
      </c>
      <c r="P420" s="210" t="n">
        <v>0</v>
      </c>
      <c r="R420" s="75" t="n">
        <v>-5278.968</v>
      </c>
      <c r="S420" s="44" t="n">
        <v>0</v>
      </c>
    </row>
    <row r="421" customFormat="false" ht="15" hidden="true" customHeight="false" outlineLevel="0" collapsed="false">
      <c r="A421" s="199" t="n">
        <v>3311401080922140</v>
      </c>
      <c r="B421" s="34" t="s">
        <v>562</v>
      </c>
      <c r="C421" s="201"/>
      <c r="D421" s="75" t="n">
        <v>1100000</v>
      </c>
      <c r="E421" s="75" t="n">
        <v>-5278.968</v>
      </c>
      <c r="F421" s="21" t="n">
        <v>1094721.032</v>
      </c>
      <c r="G421" s="207" t="n">
        <v>0.00858789305781855</v>
      </c>
      <c r="H421" s="75" t="n">
        <v>0</v>
      </c>
      <c r="I421" s="24" t="n">
        <v>1094721.032</v>
      </c>
      <c r="J421" s="75" t="n">
        <v>1085841.03</v>
      </c>
      <c r="K421" s="207" t="n">
        <v>99.1888342563606</v>
      </c>
      <c r="L421" s="208" t="n">
        <v>8880.00199999986</v>
      </c>
      <c r="M421" s="207" t="n">
        <v>0.811165743639414</v>
      </c>
      <c r="N421" s="75" t="n">
        <v>1094721.032</v>
      </c>
      <c r="O421" s="209" t="n">
        <v>100</v>
      </c>
      <c r="P421" s="210" t="n">
        <v>0</v>
      </c>
      <c r="R421" s="75" t="n">
        <v>-5278.968</v>
      </c>
      <c r="S421" s="44" t="n">
        <v>0</v>
      </c>
    </row>
    <row r="422" customFormat="false" ht="25.5" hidden="false" customHeight="false" outlineLevel="0" collapsed="false">
      <c r="A422" s="221" t="n">
        <v>331140109</v>
      </c>
      <c r="B422" s="211" t="s">
        <v>563</v>
      </c>
      <c r="C422" s="201"/>
      <c r="D422" s="75" t="n">
        <v>289400772</v>
      </c>
      <c r="E422" s="75" t="n">
        <v>-19619732.34</v>
      </c>
      <c r="F422" s="21" t="n">
        <v>269781039.66</v>
      </c>
      <c r="G422" s="207" t="n">
        <v>2.11638458557283</v>
      </c>
      <c r="H422" s="75" t="n">
        <v>0</v>
      </c>
      <c r="I422" s="24" t="n">
        <v>269781039.66</v>
      </c>
      <c r="J422" s="75" t="n">
        <v>128087595.019</v>
      </c>
      <c r="K422" s="207" t="n">
        <v>47.4783532528551</v>
      </c>
      <c r="L422" s="208" t="n">
        <v>118347152.325</v>
      </c>
      <c r="M422" s="207" t="n">
        <v>43.8678538989066</v>
      </c>
      <c r="N422" s="75" t="n">
        <v>246434747.344</v>
      </c>
      <c r="O422" s="209" t="n">
        <v>91.3462071517617</v>
      </c>
      <c r="P422" s="210" t="n">
        <v>23346292.316</v>
      </c>
      <c r="R422" s="75" t="n">
        <v>-19619732.34</v>
      </c>
      <c r="S422" s="44" t="n">
        <v>0</v>
      </c>
    </row>
    <row r="423" customFormat="false" ht="25.5" hidden="true" customHeight="false" outlineLevel="0" collapsed="false">
      <c r="A423" s="221" t="n">
        <v>3311401090431</v>
      </c>
      <c r="B423" s="211" t="s">
        <v>564</v>
      </c>
      <c r="C423" s="201"/>
      <c r="D423" s="75" t="n">
        <v>10000000</v>
      </c>
      <c r="E423" s="75" t="n">
        <v>-609045.232</v>
      </c>
      <c r="F423" s="21" t="n">
        <v>9390954.768</v>
      </c>
      <c r="G423" s="207" t="n">
        <v>0.0736703807645446</v>
      </c>
      <c r="H423" s="75" t="n">
        <v>0</v>
      </c>
      <c r="I423" s="24" t="n">
        <v>9390954.768</v>
      </c>
      <c r="J423" s="75" t="n">
        <v>5924359.158</v>
      </c>
      <c r="K423" s="207" t="n">
        <v>63.0858022891076</v>
      </c>
      <c r="L423" s="208" t="n">
        <v>1782986.371</v>
      </c>
      <c r="M423" s="207" t="n">
        <v>18.9862097629901</v>
      </c>
      <c r="N423" s="75" t="n">
        <v>7707345.529</v>
      </c>
      <c r="O423" s="209" t="n">
        <v>82.0720120520977</v>
      </c>
      <c r="P423" s="210" t="n">
        <v>1683609.239</v>
      </c>
      <c r="R423" s="75" t="n">
        <v>-609045.232</v>
      </c>
      <c r="S423" s="44" t="n">
        <v>0</v>
      </c>
    </row>
    <row r="424" customFormat="false" ht="25.5" hidden="true" customHeight="false" outlineLevel="0" collapsed="false">
      <c r="A424" s="221" t="n">
        <v>3311401090431150</v>
      </c>
      <c r="B424" s="211" t="s">
        <v>564</v>
      </c>
      <c r="C424" s="75" t="n">
        <v>200</v>
      </c>
      <c r="D424" s="75" t="n">
        <v>10000000</v>
      </c>
      <c r="E424" s="75" t="n">
        <v>-609045.232</v>
      </c>
      <c r="F424" s="21" t="n">
        <v>9390954.768</v>
      </c>
      <c r="G424" s="207" t="n">
        <v>0.0736703807645446</v>
      </c>
      <c r="H424" s="75" t="n">
        <v>0</v>
      </c>
      <c r="I424" s="24" t="n">
        <v>9390954.768</v>
      </c>
      <c r="J424" s="75" t="n">
        <v>5924359.158</v>
      </c>
      <c r="K424" s="207" t="n">
        <v>63.0858022891076</v>
      </c>
      <c r="L424" s="208" t="n">
        <v>1782986.371</v>
      </c>
      <c r="M424" s="207" t="n">
        <v>18.9862097629901</v>
      </c>
      <c r="N424" s="75" t="n">
        <v>7707345.529</v>
      </c>
      <c r="O424" s="209" t="n">
        <v>82.0720120520977</v>
      </c>
      <c r="P424" s="210" t="n">
        <v>1683609.239</v>
      </c>
      <c r="R424" s="75" t="n">
        <v>-609045.232</v>
      </c>
      <c r="S424" s="44" t="n">
        <v>0</v>
      </c>
    </row>
    <row r="425" customFormat="false" ht="51" hidden="true" customHeight="false" outlineLevel="0" collapsed="false">
      <c r="A425" s="199" t="n">
        <v>3311401090730</v>
      </c>
      <c r="B425" s="211" t="s">
        <v>565</v>
      </c>
      <c r="C425" s="201"/>
      <c r="D425" s="75" t="n">
        <v>270400772</v>
      </c>
      <c r="E425" s="75" t="n">
        <v>-18618628.5</v>
      </c>
      <c r="F425" s="21" t="n">
        <v>251782143.5</v>
      </c>
      <c r="G425" s="207" t="n">
        <v>1.97518642561927</v>
      </c>
      <c r="H425" s="75" t="n">
        <v>0</v>
      </c>
      <c r="I425" s="24" t="n">
        <v>251782143.5</v>
      </c>
      <c r="J425" s="75" t="n">
        <v>114852094.997</v>
      </c>
      <c r="K425" s="207" t="n">
        <v>45.6156633669298</v>
      </c>
      <c r="L425" s="208" t="n">
        <v>115438475.908</v>
      </c>
      <c r="M425" s="207" t="n">
        <v>45.8485555422242</v>
      </c>
      <c r="N425" s="75" t="n">
        <v>230290570.905</v>
      </c>
      <c r="O425" s="209" t="n">
        <v>91.4642189091539</v>
      </c>
      <c r="P425" s="210" t="n">
        <v>21491572.595</v>
      </c>
      <c r="R425" s="75" t="n">
        <v>-18618628.5</v>
      </c>
      <c r="S425" s="44" t="n">
        <v>0</v>
      </c>
    </row>
    <row r="426" customFormat="false" ht="51" hidden="true" customHeight="false" outlineLevel="0" collapsed="false">
      <c r="A426" s="199" t="n">
        <v>3311401090730150</v>
      </c>
      <c r="B426" s="211" t="s">
        <v>565</v>
      </c>
      <c r="C426" s="201"/>
      <c r="D426" s="75" t="n">
        <v>270400772</v>
      </c>
      <c r="E426" s="75" t="n">
        <v>-18618628.5</v>
      </c>
      <c r="F426" s="21" t="n">
        <v>251782143.5</v>
      </c>
      <c r="G426" s="207" t="n">
        <v>1.97518642561927</v>
      </c>
      <c r="H426" s="75" t="n">
        <v>0</v>
      </c>
      <c r="I426" s="24" t="n">
        <v>251782143.5</v>
      </c>
      <c r="J426" s="75" t="n">
        <v>114852094.997</v>
      </c>
      <c r="K426" s="207" t="n">
        <v>45.6156633669298</v>
      </c>
      <c r="L426" s="208" t="n">
        <v>115438475.908</v>
      </c>
      <c r="M426" s="207" t="n">
        <v>45.8485555422242</v>
      </c>
      <c r="N426" s="75" t="n">
        <v>230290570.905</v>
      </c>
      <c r="O426" s="209" t="n">
        <v>91.4642189091539</v>
      </c>
      <c r="P426" s="210" t="n">
        <v>21491572.595</v>
      </c>
      <c r="R426" s="75" t="n">
        <v>-18618628.5</v>
      </c>
      <c r="S426" s="44" t="n">
        <v>0</v>
      </c>
    </row>
    <row r="427" customFormat="false" ht="38.25" hidden="true" customHeight="false" outlineLevel="0" collapsed="false">
      <c r="A427" s="199" t="n">
        <v>3311401090736</v>
      </c>
      <c r="B427" s="211" t="s">
        <v>566</v>
      </c>
      <c r="C427" s="201"/>
      <c r="D427" s="75" t="n">
        <v>9000000</v>
      </c>
      <c r="E427" s="75" t="n">
        <v>-392058.608</v>
      </c>
      <c r="F427" s="21" t="n">
        <v>8607941.392</v>
      </c>
      <c r="G427" s="207" t="n">
        <v>0.0675277791890142</v>
      </c>
      <c r="H427" s="75" t="n">
        <v>0</v>
      </c>
      <c r="I427" s="24" t="n">
        <v>8607941.392</v>
      </c>
      <c r="J427" s="75" t="n">
        <v>7311140.864</v>
      </c>
      <c r="K427" s="207" t="n">
        <v>84.9348355321609</v>
      </c>
      <c r="L427" s="208" t="n">
        <v>1125690.046</v>
      </c>
      <c r="M427" s="207" t="n">
        <v>13.0773432896068</v>
      </c>
      <c r="N427" s="75" t="n">
        <v>8436830.91</v>
      </c>
      <c r="O427" s="209" t="n">
        <v>98.0121788217677</v>
      </c>
      <c r="P427" s="210" t="n">
        <v>171110.482000001</v>
      </c>
      <c r="R427" s="75" t="n">
        <v>-392058.608</v>
      </c>
      <c r="S427" s="44" t="n">
        <v>0</v>
      </c>
    </row>
    <row r="428" customFormat="false" ht="38.25" hidden="true" customHeight="false" outlineLevel="0" collapsed="false">
      <c r="A428" s="199" t="n">
        <v>3311401090736150</v>
      </c>
      <c r="B428" s="211" t="s">
        <v>566</v>
      </c>
      <c r="C428" s="201"/>
      <c r="D428" s="75" t="n">
        <v>9000000</v>
      </c>
      <c r="E428" s="75" t="n">
        <v>-392058.608</v>
      </c>
      <c r="F428" s="21" t="n">
        <v>8607941.392</v>
      </c>
      <c r="G428" s="207" t="n">
        <v>0.0675277791890142</v>
      </c>
      <c r="H428" s="75" t="n">
        <v>0</v>
      </c>
      <c r="I428" s="24" t="n">
        <v>8607941.392</v>
      </c>
      <c r="J428" s="75" t="n">
        <v>7311140.864</v>
      </c>
      <c r="K428" s="207" t="n">
        <v>84.9348355321609</v>
      </c>
      <c r="L428" s="208" t="n">
        <v>1125690.046</v>
      </c>
      <c r="M428" s="207" t="n">
        <v>13.0773432896068</v>
      </c>
      <c r="N428" s="75" t="n">
        <v>8436830.91</v>
      </c>
      <c r="O428" s="209" t="n">
        <v>98.0121788217677</v>
      </c>
      <c r="P428" s="210" t="n">
        <v>171110.482000001</v>
      </c>
      <c r="R428" s="75" t="n">
        <v>-392058.608</v>
      </c>
      <c r="S428" s="44" t="n">
        <v>0</v>
      </c>
    </row>
    <row r="429" customFormat="false" ht="15" hidden="false" customHeight="false" outlineLevel="0" collapsed="false">
      <c r="A429" s="199" t="n">
        <v>331140110</v>
      </c>
      <c r="B429" s="211" t="s">
        <v>567</v>
      </c>
      <c r="C429" s="201"/>
      <c r="D429" s="75" t="n">
        <v>2416424</v>
      </c>
      <c r="E429" s="75" t="n">
        <v>56791</v>
      </c>
      <c r="F429" s="21" t="n">
        <v>2473215</v>
      </c>
      <c r="G429" s="207" t="n">
        <v>0.0194019346556162</v>
      </c>
      <c r="H429" s="75" t="n">
        <v>0</v>
      </c>
      <c r="I429" s="24" t="n">
        <v>2473215</v>
      </c>
      <c r="J429" s="75" t="n">
        <v>1482553.421</v>
      </c>
      <c r="K429" s="207" t="n">
        <v>59.9443809373629</v>
      </c>
      <c r="L429" s="208" t="n">
        <v>880794.783</v>
      </c>
      <c r="M429" s="207" t="n">
        <v>35.6133527817032</v>
      </c>
      <c r="N429" s="75" t="n">
        <v>2363348.204</v>
      </c>
      <c r="O429" s="209" t="n">
        <v>95.5577337190661</v>
      </c>
      <c r="P429" s="210" t="n">
        <v>109866.796</v>
      </c>
      <c r="R429" s="75" t="n">
        <v>56791</v>
      </c>
      <c r="S429" s="44" t="n">
        <v>0</v>
      </c>
    </row>
    <row r="430" customFormat="false" ht="38.25" hidden="true" customHeight="false" outlineLevel="0" collapsed="false">
      <c r="A430" s="199" t="n">
        <v>3311401100709</v>
      </c>
      <c r="B430" s="211" t="s">
        <v>568</v>
      </c>
      <c r="C430" s="201"/>
      <c r="D430" s="75" t="n">
        <v>2000000</v>
      </c>
      <c r="E430" s="75" t="n">
        <v>192000</v>
      </c>
      <c r="F430" s="21" t="n">
        <v>2192000</v>
      </c>
      <c r="G430" s="207" t="n">
        <v>0.0171958526715674</v>
      </c>
      <c r="H430" s="75" t="n">
        <v>0</v>
      </c>
      <c r="I430" s="24" t="n">
        <v>2192000</v>
      </c>
      <c r="J430" s="75" t="n">
        <v>1365597.921</v>
      </c>
      <c r="K430" s="207" t="n">
        <v>62.2991752281022</v>
      </c>
      <c r="L430" s="208" t="n">
        <v>771878.146</v>
      </c>
      <c r="M430" s="207" t="n">
        <v>35.2134190693431</v>
      </c>
      <c r="N430" s="75" t="n">
        <v>2137476.067</v>
      </c>
      <c r="O430" s="209" t="n">
        <v>97.5125942974453</v>
      </c>
      <c r="P430" s="210" t="n">
        <v>54523.9330000002</v>
      </c>
      <c r="R430" s="75" t="n">
        <v>192000</v>
      </c>
      <c r="S430" s="44" t="n">
        <v>0</v>
      </c>
    </row>
    <row r="431" customFormat="false" ht="38.25" hidden="true" customHeight="false" outlineLevel="0" collapsed="false">
      <c r="A431" s="199" t="n">
        <v>3311401100709150</v>
      </c>
      <c r="B431" s="211" t="s">
        <v>568</v>
      </c>
      <c r="C431" s="201"/>
      <c r="D431" s="75" t="n">
        <v>2000000</v>
      </c>
      <c r="E431" s="75" t="n">
        <v>192000</v>
      </c>
      <c r="F431" s="21" t="n">
        <v>2192000</v>
      </c>
      <c r="G431" s="207" t="n">
        <v>0.0171958526715674</v>
      </c>
      <c r="H431" s="75" t="n">
        <v>0</v>
      </c>
      <c r="I431" s="24" t="n">
        <v>2192000</v>
      </c>
      <c r="J431" s="75" t="n">
        <v>1365597.921</v>
      </c>
      <c r="K431" s="207" t="n">
        <v>62.2991752281022</v>
      </c>
      <c r="L431" s="208" t="n">
        <v>771878.146</v>
      </c>
      <c r="M431" s="207" t="n">
        <v>35.2134190693431</v>
      </c>
      <c r="N431" s="75" t="n">
        <v>2137476.067</v>
      </c>
      <c r="O431" s="209" t="n">
        <v>97.5125942974453</v>
      </c>
      <c r="P431" s="210" t="n">
        <v>54523.9330000002</v>
      </c>
      <c r="R431" s="75" t="n">
        <v>192000</v>
      </c>
      <c r="S431" s="44" t="n">
        <v>0</v>
      </c>
    </row>
    <row r="432" customFormat="false" ht="15" hidden="true" customHeight="false" outlineLevel="0" collapsed="false">
      <c r="A432" s="199" t="n">
        <v>3311401100801</v>
      </c>
      <c r="B432" s="211" t="s">
        <v>569</v>
      </c>
      <c r="C432" s="201"/>
      <c r="D432" s="75" t="n">
        <v>416424</v>
      </c>
      <c r="E432" s="75" t="n">
        <v>-135209</v>
      </c>
      <c r="F432" s="21" t="n">
        <v>281215</v>
      </c>
      <c r="G432" s="207" t="n">
        <v>0.00220608198404874</v>
      </c>
      <c r="H432" s="75" t="n">
        <v>0</v>
      </c>
      <c r="I432" s="24" t="n">
        <v>281215</v>
      </c>
      <c r="J432" s="75" t="n">
        <v>116955.5</v>
      </c>
      <c r="K432" s="207" t="n">
        <v>41.5893533417492</v>
      </c>
      <c r="L432" s="208" t="n">
        <v>108916.637</v>
      </c>
      <c r="M432" s="207" t="n">
        <v>38.730735202603</v>
      </c>
      <c r="N432" s="75" t="n">
        <v>225872.137</v>
      </c>
      <c r="O432" s="209" t="n">
        <v>80.3200885443522</v>
      </c>
      <c r="P432" s="210" t="n">
        <v>55342.863</v>
      </c>
      <c r="R432" s="75" t="n">
        <v>-135209</v>
      </c>
      <c r="S432" s="44" t="n">
        <v>0</v>
      </c>
    </row>
    <row r="433" customFormat="false" ht="15" hidden="true" customHeight="false" outlineLevel="0" collapsed="false">
      <c r="A433" s="199" t="n">
        <v>3311401100801150</v>
      </c>
      <c r="B433" s="211" t="s">
        <v>569</v>
      </c>
      <c r="C433" s="201"/>
      <c r="D433" s="75" t="n">
        <v>416424</v>
      </c>
      <c r="E433" s="75" t="n">
        <v>-135209</v>
      </c>
      <c r="F433" s="21" t="n">
        <v>281215</v>
      </c>
      <c r="G433" s="207" t="n">
        <v>0.00220608198404874</v>
      </c>
      <c r="H433" s="75" t="n">
        <v>0</v>
      </c>
      <c r="I433" s="24" t="n">
        <v>281215</v>
      </c>
      <c r="J433" s="75" t="n">
        <v>116955.5</v>
      </c>
      <c r="K433" s="207" t="n">
        <v>41.5893533417492</v>
      </c>
      <c r="L433" s="208" t="n">
        <v>108916.637</v>
      </c>
      <c r="M433" s="207" t="n">
        <v>38.730735202603</v>
      </c>
      <c r="N433" s="75" t="n">
        <v>225872.137</v>
      </c>
      <c r="O433" s="209" t="n">
        <v>80.3200885443522</v>
      </c>
      <c r="P433" s="210" t="n">
        <v>55342.863</v>
      </c>
      <c r="R433" s="75" t="n">
        <v>-135209</v>
      </c>
      <c r="S433" s="44" t="n">
        <v>0</v>
      </c>
    </row>
    <row r="434" customFormat="false" ht="38.25" hidden="false" customHeight="false" outlineLevel="0" collapsed="false">
      <c r="A434" s="221" t="n">
        <v>331140111</v>
      </c>
      <c r="B434" s="224" t="s">
        <v>570</v>
      </c>
      <c r="C434" s="201"/>
      <c r="D434" s="75" t="n">
        <v>17048700</v>
      </c>
      <c r="E434" s="75" t="n">
        <v>-263000</v>
      </c>
      <c r="F434" s="21" t="n">
        <v>16785700</v>
      </c>
      <c r="G434" s="207" t="n">
        <v>0.131680850451245</v>
      </c>
      <c r="H434" s="75" t="n">
        <v>0</v>
      </c>
      <c r="I434" s="24" t="n">
        <v>16785700</v>
      </c>
      <c r="J434" s="75" t="n">
        <v>6501149.401</v>
      </c>
      <c r="K434" s="207" t="n">
        <v>38.7302847125827</v>
      </c>
      <c r="L434" s="208" t="n">
        <v>8189752.948</v>
      </c>
      <c r="M434" s="207" t="n">
        <v>48.7900590860077</v>
      </c>
      <c r="N434" s="75" t="n">
        <v>14690902.349</v>
      </c>
      <c r="O434" s="209" t="n">
        <v>87.5203437985905</v>
      </c>
      <c r="P434" s="210" t="n">
        <v>2094797.651</v>
      </c>
      <c r="R434" s="75" t="n">
        <v>-263000</v>
      </c>
      <c r="S434" s="44" t="n">
        <v>0</v>
      </c>
    </row>
    <row r="435" customFormat="false" ht="25.5" hidden="true" customHeight="false" outlineLevel="0" collapsed="false">
      <c r="A435" s="221" t="n">
        <v>3311401110378</v>
      </c>
      <c r="B435" s="224" t="s">
        <v>571</v>
      </c>
      <c r="C435" s="201"/>
      <c r="D435" s="75" t="n">
        <v>3750000</v>
      </c>
      <c r="E435" s="75" t="n">
        <v>0</v>
      </c>
      <c r="F435" s="21" t="n">
        <v>3750000</v>
      </c>
      <c r="G435" s="207" t="n">
        <v>0.0294180873715228</v>
      </c>
      <c r="H435" s="75" t="n">
        <v>0</v>
      </c>
      <c r="I435" s="24" t="n">
        <v>3750000</v>
      </c>
      <c r="J435" s="75" t="n">
        <v>1808815.47</v>
      </c>
      <c r="K435" s="207" t="n">
        <v>48.2350792</v>
      </c>
      <c r="L435" s="208" t="n">
        <v>1479979.656</v>
      </c>
      <c r="M435" s="207" t="n">
        <v>39.46612416</v>
      </c>
      <c r="N435" s="75" t="n">
        <v>3288795.126</v>
      </c>
      <c r="O435" s="209" t="n">
        <v>87.70120336</v>
      </c>
      <c r="P435" s="210" t="n">
        <v>461204.874</v>
      </c>
      <c r="R435" s="75" t="n">
        <v>0</v>
      </c>
      <c r="S435" s="44" t="n">
        <v>0</v>
      </c>
    </row>
    <row r="436" customFormat="false" ht="38.25" hidden="true" customHeight="false" outlineLevel="0" collapsed="false">
      <c r="A436" s="221" t="n">
        <v>3311401110378150</v>
      </c>
      <c r="B436" s="224" t="s">
        <v>572</v>
      </c>
      <c r="C436" s="201"/>
      <c r="D436" s="75" t="n">
        <v>3750000</v>
      </c>
      <c r="E436" s="75" t="n">
        <v>0</v>
      </c>
      <c r="F436" s="21" t="n">
        <v>3750000</v>
      </c>
      <c r="G436" s="207" t="n">
        <v>0.0294180873715228</v>
      </c>
      <c r="H436" s="75" t="n">
        <v>0</v>
      </c>
      <c r="I436" s="24" t="n">
        <v>3750000</v>
      </c>
      <c r="J436" s="75" t="n">
        <v>1808815.47</v>
      </c>
      <c r="K436" s="207" t="n">
        <v>48.2350792</v>
      </c>
      <c r="L436" s="208" t="n">
        <v>1479979.656</v>
      </c>
      <c r="M436" s="207" t="n">
        <v>39.46612416</v>
      </c>
      <c r="N436" s="75" t="n">
        <v>3288795.126</v>
      </c>
      <c r="O436" s="209" t="n">
        <v>87.70120336</v>
      </c>
      <c r="P436" s="210" t="n">
        <v>461204.874</v>
      </c>
      <c r="R436" s="75" t="n">
        <v>0</v>
      </c>
      <c r="S436" s="44" t="n">
        <v>0</v>
      </c>
    </row>
    <row r="437" customFormat="false" ht="25.5" hidden="true" customHeight="false" outlineLevel="0" collapsed="false">
      <c r="A437" s="221" t="n">
        <v>3311401110389</v>
      </c>
      <c r="B437" s="224" t="s">
        <v>573</v>
      </c>
      <c r="C437" s="201"/>
      <c r="D437" s="75" t="n">
        <v>3750000</v>
      </c>
      <c r="E437" s="75" t="n">
        <v>0</v>
      </c>
      <c r="F437" s="21" t="n">
        <v>3750000</v>
      </c>
      <c r="G437" s="207" t="n">
        <v>0.0294180873715228</v>
      </c>
      <c r="H437" s="75" t="n">
        <v>0</v>
      </c>
      <c r="I437" s="24" t="n">
        <v>3750000</v>
      </c>
      <c r="J437" s="75" t="n">
        <v>1296195.27</v>
      </c>
      <c r="K437" s="207" t="n">
        <v>34.5652072</v>
      </c>
      <c r="L437" s="208" t="n">
        <v>822247.553</v>
      </c>
      <c r="M437" s="207" t="n">
        <v>21.9266014133333</v>
      </c>
      <c r="N437" s="75" t="n">
        <v>2118442.823</v>
      </c>
      <c r="O437" s="209" t="n">
        <v>56.4918086133333</v>
      </c>
      <c r="P437" s="210" t="n">
        <v>1631557.177</v>
      </c>
      <c r="R437" s="75" t="n">
        <v>0</v>
      </c>
      <c r="S437" s="44" t="n">
        <v>0</v>
      </c>
    </row>
    <row r="438" customFormat="false" ht="25.5" hidden="true" customHeight="false" outlineLevel="0" collapsed="false">
      <c r="A438" s="221" t="n">
        <v>3311401110389150</v>
      </c>
      <c r="B438" s="224" t="s">
        <v>574</v>
      </c>
      <c r="C438" s="201"/>
      <c r="D438" s="75" t="n">
        <v>3750000</v>
      </c>
      <c r="E438" s="75" t="n">
        <v>0</v>
      </c>
      <c r="F438" s="21" t="n">
        <v>3750000</v>
      </c>
      <c r="G438" s="207" t="n">
        <v>0.0294180873715228</v>
      </c>
      <c r="H438" s="75" t="n">
        <v>0</v>
      </c>
      <c r="I438" s="24" t="n">
        <v>3750000</v>
      </c>
      <c r="J438" s="75" t="n">
        <v>1296195.27</v>
      </c>
      <c r="K438" s="207" t="n">
        <v>34.5652072</v>
      </c>
      <c r="L438" s="208" t="n">
        <v>822247.553</v>
      </c>
      <c r="M438" s="207" t="n">
        <v>21.9266014133333</v>
      </c>
      <c r="N438" s="75" t="n">
        <v>2118442.823</v>
      </c>
      <c r="O438" s="209" t="n">
        <v>56.4918086133333</v>
      </c>
      <c r="P438" s="210" t="n">
        <v>1631557.177</v>
      </c>
      <c r="R438" s="75" t="n">
        <v>0</v>
      </c>
      <c r="S438" s="44" t="n">
        <v>0</v>
      </c>
    </row>
    <row r="439" customFormat="false" ht="51" hidden="true" customHeight="false" outlineLevel="0" collapsed="false">
      <c r="A439" s="199" t="n">
        <v>3311401110748</v>
      </c>
      <c r="B439" s="211" t="s">
        <v>575</v>
      </c>
      <c r="C439" s="201"/>
      <c r="D439" s="75" t="n">
        <v>9500000</v>
      </c>
      <c r="E439" s="75" t="n">
        <v>-263000</v>
      </c>
      <c r="F439" s="21" t="n">
        <v>9237000</v>
      </c>
      <c r="G439" s="207" t="n">
        <v>0.0724626328135349</v>
      </c>
      <c r="H439" s="75" t="n">
        <v>0</v>
      </c>
      <c r="I439" s="24" t="n">
        <v>9237000</v>
      </c>
      <c r="J439" s="75" t="n">
        <v>3396138.661</v>
      </c>
      <c r="K439" s="207" t="n">
        <v>36.7666846486955</v>
      </c>
      <c r="L439" s="208" t="n">
        <v>5840861.339</v>
      </c>
      <c r="M439" s="207" t="n">
        <v>63.2333153513045</v>
      </c>
      <c r="N439" s="75" t="n">
        <v>9237000</v>
      </c>
      <c r="O439" s="209" t="n">
        <v>100</v>
      </c>
      <c r="P439" s="210" t="n">
        <v>0</v>
      </c>
      <c r="R439" s="75" t="n">
        <v>-263000</v>
      </c>
      <c r="S439" s="44" t="n">
        <v>0</v>
      </c>
    </row>
    <row r="440" customFormat="false" ht="51" hidden="true" customHeight="false" outlineLevel="0" collapsed="false">
      <c r="A440" s="199" t="n">
        <v>3311401110748150</v>
      </c>
      <c r="B440" s="211" t="s">
        <v>575</v>
      </c>
      <c r="C440" s="201"/>
      <c r="D440" s="75" t="n">
        <v>9500000</v>
      </c>
      <c r="E440" s="75" t="n">
        <v>-263000</v>
      </c>
      <c r="F440" s="21" t="n">
        <v>9237000</v>
      </c>
      <c r="G440" s="207" t="n">
        <v>0.0724626328135349</v>
      </c>
      <c r="H440" s="75" t="n">
        <v>0</v>
      </c>
      <c r="I440" s="24" t="n">
        <v>9237000</v>
      </c>
      <c r="J440" s="75" t="n">
        <v>3396138.661</v>
      </c>
      <c r="K440" s="207" t="n">
        <v>36.7666846486955</v>
      </c>
      <c r="L440" s="208" t="n">
        <v>5840861.339</v>
      </c>
      <c r="M440" s="207" t="n">
        <v>63.2333153513045</v>
      </c>
      <c r="N440" s="75" t="n">
        <v>9237000</v>
      </c>
      <c r="O440" s="209" t="n">
        <v>100</v>
      </c>
      <c r="P440" s="210" t="n">
        <v>0</v>
      </c>
      <c r="R440" s="75" t="n">
        <v>-263000</v>
      </c>
      <c r="S440" s="44" t="n">
        <v>0</v>
      </c>
    </row>
    <row r="441" customFormat="false" ht="63.75" hidden="true" customHeight="false" outlineLevel="0" collapsed="false">
      <c r="A441" s="199" t="n">
        <v>3311401110798</v>
      </c>
      <c r="B441" s="211" t="s">
        <v>576</v>
      </c>
      <c r="C441" s="201"/>
      <c r="D441" s="75" t="n">
        <v>48700</v>
      </c>
      <c r="E441" s="75" t="n">
        <v>0</v>
      </c>
      <c r="F441" s="21" t="n">
        <v>48700</v>
      </c>
      <c r="G441" s="207" t="n">
        <v>0.000382042894664842</v>
      </c>
      <c r="H441" s="75" t="n">
        <v>0</v>
      </c>
      <c r="I441" s="24" t="n">
        <v>48700</v>
      </c>
      <c r="J441" s="75" t="n">
        <v>0</v>
      </c>
      <c r="K441" s="207" t="n">
        <v>0</v>
      </c>
      <c r="L441" s="208" t="n">
        <v>46664.4</v>
      </c>
      <c r="M441" s="207" t="n">
        <v>95.8201232032854</v>
      </c>
      <c r="N441" s="75" t="n">
        <v>46664.4</v>
      </c>
      <c r="O441" s="209" t="n">
        <v>95.8201232032854</v>
      </c>
      <c r="P441" s="210" t="n">
        <v>2035.6</v>
      </c>
      <c r="R441" s="75" t="n">
        <v>0</v>
      </c>
      <c r="S441" s="44" t="n">
        <v>0</v>
      </c>
    </row>
    <row r="442" customFormat="false" ht="63.75" hidden="true" customHeight="false" outlineLevel="0" collapsed="false">
      <c r="A442" s="199" t="n">
        <v>3311401110798150</v>
      </c>
      <c r="B442" s="211" t="s">
        <v>576</v>
      </c>
      <c r="C442" s="201"/>
      <c r="D442" s="75" t="n">
        <v>48700</v>
      </c>
      <c r="E442" s="75" t="n">
        <v>0</v>
      </c>
      <c r="F442" s="21" t="n">
        <v>48700</v>
      </c>
      <c r="G442" s="207" t="n">
        <v>0.000382042894664842</v>
      </c>
      <c r="H442" s="75" t="n">
        <v>0</v>
      </c>
      <c r="I442" s="24" t="n">
        <v>48700</v>
      </c>
      <c r="J442" s="75" t="n">
        <v>0</v>
      </c>
      <c r="K442" s="207" t="n">
        <v>0</v>
      </c>
      <c r="L442" s="208" t="n">
        <v>46664.4</v>
      </c>
      <c r="M442" s="207" t="n">
        <v>95.8201232032854</v>
      </c>
      <c r="N442" s="75" t="n">
        <v>46664.4</v>
      </c>
      <c r="O442" s="209" t="n">
        <v>95.8201232032854</v>
      </c>
      <c r="P442" s="210" t="n">
        <v>2035.6</v>
      </c>
      <c r="R442" s="75" t="n">
        <v>0</v>
      </c>
      <c r="S442" s="44" t="n">
        <v>0</v>
      </c>
    </row>
    <row r="443" customFormat="false" ht="25.5" hidden="false" customHeight="false" outlineLevel="0" collapsed="false">
      <c r="A443" s="221" t="n">
        <v>331140112</v>
      </c>
      <c r="B443" s="211" t="s">
        <v>577</v>
      </c>
      <c r="C443" s="201"/>
      <c r="D443" s="75" t="n">
        <v>76386000</v>
      </c>
      <c r="E443" s="75" t="n">
        <v>1153041.671</v>
      </c>
      <c r="F443" s="21" t="n">
        <v>77539041.671</v>
      </c>
      <c r="G443" s="207" t="n">
        <v>0.608280080688432</v>
      </c>
      <c r="H443" s="75" t="n">
        <v>0</v>
      </c>
      <c r="I443" s="24" t="n">
        <v>77539041.671</v>
      </c>
      <c r="J443" s="75" t="n">
        <v>58625133.594</v>
      </c>
      <c r="K443" s="207" t="n">
        <v>75.6072454993032</v>
      </c>
      <c r="L443" s="208" t="n">
        <v>15623917.501</v>
      </c>
      <c r="M443" s="207" t="n">
        <v>20.1497428447629</v>
      </c>
      <c r="N443" s="75" t="n">
        <v>74249051.095</v>
      </c>
      <c r="O443" s="209" t="n">
        <v>95.7569883440661</v>
      </c>
      <c r="P443" s="210" t="n">
        <v>3289990.57600001</v>
      </c>
      <c r="R443" s="75" t="n">
        <v>1153041.671</v>
      </c>
      <c r="S443" s="44" t="n">
        <v>-2.3283064365387E-010</v>
      </c>
    </row>
    <row r="444" customFormat="false" ht="25.5" hidden="true" customHeight="false" outlineLevel="0" collapsed="false">
      <c r="A444" s="199" t="n">
        <v>3311401120689</v>
      </c>
      <c r="B444" s="211" t="s">
        <v>578</v>
      </c>
      <c r="C444" s="201"/>
      <c r="D444" s="75" t="n">
        <v>5000000</v>
      </c>
      <c r="E444" s="75" t="n">
        <v>-431000</v>
      </c>
      <c r="F444" s="21" t="n">
        <v>4569000</v>
      </c>
      <c r="G444" s="207" t="n">
        <v>0.0358429976534633</v>
      </c>
      <c r="H444" s="75" t="n">
        <v>0</v>
      </c>
      <c r="I444" s="24" t="n">
        <v>4569000</v>
      </c>
      <c r="J444" s="75" t="n">
        <v>3398697.748</v>
      </c>
      <c r="K444" s="207" t="n">
        <v>74.3860308163712</v>
      </c>
      <c r="L444" s="208" t="n">
        <v>1170302.251</v>
      </c>
      <c r="M444" s="207" t="n">
        <v>25.6139691617422</v>
      </c>
      <c r="N444" s="75" t="n">
        <v>4568999.999</v>
      </c>
      <c r="O444" s="209" t="n">
        <v>99.9999999781134</v>
      </c>
      <c r="P444" s="210" t="n">
        <v>0.00100000016391277</v>
      </c>
      <c r="R444" s="75" t="n">
        <v>-431000</v>
      </c>
      <c r="S444" s="44" t="n">
        <v>0</v>
      </c>
    </row>
    <row r="445" customFormat="false" ht="25.5" hidden="true" customHeight="false" outlineLevel="0" collapsed="false">
      <c r="A445" s="199" t="n">
        <v>3311401120689160</v>
      </c>
      <c r="B445" s="211" t="s">
        <v>578</v>
      </c>
      <c r="C445" s="201"/>
      <c r="D445" s="75" t="n">
        <v>5000000</v>
      </c>
      <c r="E445" s="75" t="n">
        <v>-431000</v>
      </c>
      <c r="F445" s="21" t="n">
        <v>4569000</v>
      </c>
      <c r="G445" s="207" t="n">
        <v>0.0358429976534633</v>
      </c>
      <c r="H445" s="75" t="n">
        <v>0</v>
      </c>
      <c r="I445" s="24" t="n">
        <v>4569000</v>
      </c>
      <c r="J445" s="75" t="n">
        <v>3398697.748</v>
      </c>
      <c r="K445" s="207" t="n">
        <v>74.3860308163712</v>
      </c>
      <c r="L445" s="208" t="n">
        <v>1170302.251</v>
      </c>
      <c r="M445" s="207" t="n">
        <v>25.6139691617422</v>
      </c>
      <c r="N445" s="75" t="n">
        <v>4568999.999</v>
      </c>
      <c r="O445" s="209" t="n">
        <v>99.9999999781134</v>
      </c>
      <c r="P445" s="210" t="n">
        <v>0.00100000016391277</v>
      </c>
      <c r="R445" s="75" t="n">
        <v>-431000</v>
      </c>
      <c r="S445" s="44" t="n">
        <v>0</v>
      </c>
    </row>
    <row r="446" customFormat="false" ht="15" hidden="true" customHeight="false" outlineLevel="0" collapsed="false">
      <c r="A446" s="199" t="n">
        <v>3311401120715</v>
      </c>
      <c r="B446" s="211" t="s">
        <v>579</v>
      </c>
      <c r="C446" s="201"/>
      <c r="D446" s="75" t="n">
        <v>30000000</v>
      </c>
      <c r="E446" s="75" t="n">
        <v>-1260000</v>
      </c>
      <c r="F446" s="21" t="n">
        <v>28740000</v>
      </c>
      <c r="G446" s="207" t="n">
        <v>0.22546022161535</v>
      </c>
      <c r="H446" s="75" t="n">
        <v>0</v>
      </c>
      <c r="I446" s="24" t="n">
        <v>28740000</v>
      </c>
      <c r="J446" s="75" t="n">
        <v>28688983.036</v>
      </c>
      <c r="K446" s="207" t="n">
        <v>99.822487947112</v>
      </c>
      <c r="L446" s="208" t="n">
        <v>47112.757000003</v>
      </c>
      <c r="M446" s="207" t="n">
        <v>0.163927477383448</v>
      </c>
      <c r="N446" s="75" t="n">
        <v>28736095.793</v>
      </c>
      <c r="O446" s="209" t="n">
        <v>99.9864154244955</v>
      </c>
      <c r="P446" s="210" t="n">
        <v>3904.20699999854</v>
      </c>
      <c r="R446" s="75" t="n">
        <v>-1260000</v>
      </c>
      <c r="S446" s="44" t="n">
        <v>0</v>
      </c>
    </row>
    <row r="447" customFormat="false" ht="15" hidden="true" customHeight="false" outlineLevel="0" collapsed="false">
      <c r="A447" s="199" t="n">
        <v>3311401120715160</v>
      </c>
      <c r="B447" s="211" t="s">
        <v>579</v>
      </c>
      <c r="C447" s="201"/>
      <c r="D447" s="75" t="n">
        <v>30000000</v>
      </c>
      <c r="E447" s="75" t="n">
        <v>-1260000</v>
      </c>
      <c r="F447" s="21" t="n">
        <v>28740000</v>
      </c>
      <c r="G447" s="207" t="n">
        <v>0.22546022161535</v>
      </c>
      <c r="H447" s="75" t="n">
        <v>0</v>
      </c>
      <c r="I447" s="24" t="n">
        <v>28740000</v>
      </c>
      <c r="J447" s="75" t="n">
        <v>28688983.036</v>
      </c>
      <c r="K447" s="207" t="n">
        <v>99.822487947112</v>
      </c>
      <c r="L447" s="208" t="n">
        <v>47112.757000003</v>
      </c>
      <c r="M447" s="207" t="n">
        <v>0.163927477383448</v>
      </c>
      <c r="N447" s="75" t="n">
        <v>28736095.793</v>
      </c>
      <c r="O447" s="209" t="n">
        <v>99.9864154244955</v>
      </c>
      <c r="P447" s="210" t="n">
        <v>3904.20699999854</v>
      </c>
      <c r="R447" s="75" t="n">
        <v>-1260000</v>
      </c>
      <c r="S447" s="44" t="n">
        <v>0</v>
      </c>
    </row>
    <row r="448" customFormat="false" ht="25.5" hidden="true" customHeight="false" outlineLevel="0" collapsed="false">
      <c r="A448" s="199" t="n">
        <v>3311401120716</v>
      </c>
      <c r="B448" s="211" t="s">
        <v>580</v>
      </c>
      <c r="C448" s="201"/>
      <c r="D448" s="75" t="n">
        <v>12700000</v>
      </c>
      <c r="E448" s="75" t="n">
        <v>-1246000</v>
      </c>
      <c r="F448" s="21" t="n">
        <v>11454000</v>
      </c>
      <c r="G448" s="207" t="n">
        <v>0.0898546060675791</v>
      </c>
      <c r="H448" s="75" t="n">
        <v>0</v>
      </c>
      <c r="I448" s="24" t="n">
        <v>11454000</v>
      </c>
      <c r="J448" s="75" t="n">
        <v>8078781.316</v>
      </c>
      <c r="K448" s="207" t="n">
        <v>70.5324019207264</v>
      </c>
      <c r="L448" s="208" t="n">
        <v>3375198.571</v>
      </c>
      <c r="M448" s="207" t="n">
        <v>29.4674224812293</v>
      </c>
      <c r="N448" s="75" t="n">
        <v>11453979.887</v>
      </c>
      <c r="O448" s="209" t="n">
        <v>99.9998244019557</v>
      </c>
      <c r="P448" s="210" t="n">
        <v>20.1129999998957</v>
      </c>
      <c r="R448" s="75" t="n">
        <v>-1246000</v>
      </c>
      <c r="S448" s="44" t="n">
        <v>0</v>
      </c>
    </row>
    <row r="449" customFormat="false" ht="25.5" hidden="true" customHeight="false" outlineLevel="0" collapsed="false">
      <c r="A449" s="199" t="n">
        <v>3311401120716150</v>
      </c>
      <c r="B449" s="211" t="s">
        <v>580</v>
      </c>
      <c r="C449" s="201"/>
      <c r="D449" s="75" t="n">
        <v>12700000</v>
      </c>
      <c r="E449" s="75" t="n">
        <v>-1246000</v>
      </c>
      <c r="F449" s="21" t="n">
        <v>11454000</v>
      </c>
      <c r="G449" s="207" t="n">
        <v>0.0898546060675791</v>
      </c>
      <c r="H449" s="75" t="n">
        <v>0</v>
      </c>
      <c r="I449" s="24" t="n">
        <v>11454000</v>
      </c>
      <c r="J449" s="75" t="n">
        <v>8078781.316</v>
      </c>
      <c r="K449" s="207" t="n">
        <v>70.5324019207264</v>
      </c>
      <c r="L449" s="208" t="n">
        <v>3375198.571</v>
      </c>
      <c r="M449" s="207" t="n">
        <v>29.4674224812293</v>
      </c>
      <c r="N449" s="75" t="n">
        <v>11453979.887</v>
      </c>
      <c r="O449" s="209" t="n">
        <v>99.9998244019557</v>
      </c>
      <c r="P449" s="210" t="n">
        <v>20.1129999998957</v>
      </c>
      <c r="R449" s="75" t="n">
        <v>-1246000</v>
      </c>
      <c r="S449" s="44" t="n">
        <v>0</v>
      </c>
    </row>
    <row r="450" customFormat="false" ht="38.25" hidden="true" customHeight="false" outlineLevel="0" collapsed="false">
      <c r="A450" s="221" t="n">
        <v>3311401120725</v>
      </c>
      <c r="B450" s="211" t="s">
        <v>581</v>
      </c>
      <c r="C450" s="201"/>
      <c r="D450" s="75" t="n">
        <v>20000000</v>
      </c>
      <c r="E450" s="75" t="n">
        <v>4860729.993</v>
      </c>
      <c r="F450" s="21" t="n">
        <v>24860729.993</v>
      </c>
      <c r="G450" s="207" t="n">
        <v>0.195028033881043</v>
      </c>
      <c r="H450" s="75" t="n">
        <v>0</v>
      </c>
      <c r="I450" s="24" t="n">
        <v>24860729.993</v>
      </c>
      <c r="J450" s="75" t="n">
        <v>12348389.21</v>
      </c>
      <c r="K450" s="207" t="n">
        <v>49.6702599379701</v>
      </c>
      <c r="L450" s="208" t="n">
        <v>9792373.957</v>
      </c>
      <c r="M450" s="207" t="n">
        <v>39.3889236549258</v>
      </c>
      <c r="N450" s="75" t="n">
        <v>22140763.167</v>
      </c>
      <c r="O450" s="209" t="n">
        <v>89.0591835928959</v>
      </c>
      <c r="P450" s="210" t="n">
        <v>2719966.826</v>
      </c>
      <c r="R450" s="75" t="n">
        <v>4860729.993</v>
      </c>
      <c r="S450" s="44" t="n">
        <v>0</v>
      </c>
    </row>
    <row r="451" customFormat="false" ht="38.25" hidden="true" customHeight="false" outlineLevel="0" collapsed="false">
      <c r="A451" s="221" t="n">
        <v>3311401120725160</v>
      </c>
      <c r="B451" s="211" t="s">
        <v>581</v>
      </c>
      <c r="C451" s="75" t="n">
        <v>200</v>
      </c>
      <c r="D451" s="75" t="n">
        <v>20000000</v>
      </c>
      <c r="E451" s="75" t="n">
        <v>4860729.993</v>
      </c>
      <c r="F451" s="21" t="n">
        <v>24860729.993</v>
      </c>
      <c r="G451" s="207" t="n">
        <v>0.195028033881043</v>
      </c>
      <c r="H451" s="75" t="n">
        <v>0</v>
      </c>
      <c r="I451" s="24" t="n">
        <v>24860729.993</v>
      </c>
      <c r="J451" s="75" t="n">
        <v>12348389.21</v>
      </c>
      <c r="K451" s="207" t="n">
        <v>49.6702599379701</v>
      </c>
      <c r="L451" s="208" t="n">
        <v>9792373.957</v>
      </c>
      <c r="M451" s="207" t="n">
        <v>39.3889236549258</v>
      </c>
      <c r="N451" s="75" t="n">
        <v>22140763.167</v>
      </c>
      <c r="O451" s="209" t="n">
        <v>89.0591835928959</v>
      </c>
      <c r="P451" s="210" t="n">
        <v>2719966.826</v>
      </c>
      <c r="R451" s="75" t="n">
        <v>4860729.993</v>
      </c>
      <c r="S451" s="44" t="n">
        <v>0</v>
      </c>
    </row>
    <row r="452" customFormat="false" ht="25.5" hidden="true" customHeight="false" outlineLevel="0" collapsed="false">
      <c r="A452" s="221" t="n">
        <v>3311401120731</v>
      </c>
      <c r="B452" s="211" t="s">
        <v>582</v>
      </c>
      <c r="C452" s="201"/>
      <c r="D452" s="75" t="n">
        <v>3429000</v>
      </c>
      <c r="E452" s="75" t="n">
        <v>0</v>
      </c>
      <c r="F452" s="21" t="n">
        <v>3429000</v>
      </c>
      <c r="G452" s="207" t="n">
        <v>0.0268998990925204</v>
      </c>
      <c r="H452" s="75" t="n">
        <v>0</v>
      </c>
      <c r="I452" s="24" t="n">
        <v>3429000</v>
      </c>
      <c r="J452" s="75" t="n">
        <v>2607210.465</v>
      </c>
      <c r="K452" s="207" t="n">
        <v>76.034134295713</v>
      </c>
      <c r="L452" s="208" t="n">
        <v>544796.768</v>
      </c>
      <c r="M452" s="207" t="n">
        <v>15.8879197433654</v>
      </c>
      <c r="N452" s="75" t="n">
        <v>3152007.233</v>
      </c>
      <c r="O452" s="209" t="n">
        <v>91.9220540390785</v>
      </c>
      <c r="P452" s="210" t="n">
        <v>276992.767</v>
      </c>
      <c r="R452" s="75" t="n">
        <v>0</v>
      </c>
      <c r="S452" s="44" t="n">
        <v>0</v>
      </c>
    </row>
    <row r="453" customFormat="false" ht="25.5" hidden="true" customHeight="false" outlineLevel="0" collapsed="false">
      <c r="A453" s="221" t="n">
        <v>3311401120731160</v>
      </c>
      <c r="B453" s="211" t="s">
        <v>582</v>
      </c>
      <c r="C453" s="75" t="n">
        <v>212</v>
      </c>
      <c r="D453" s="75" t="n">
        <v>3429000</v>
      </c>
      <c r="E453" s="75" t="n">
        <v>0</v>
      </c>
      <c r="F453" s="21" t="n">
        <v>3429000</v>
      </c>
      <c r="G453" s="207" t="n">
        <v>0.0268998990925204</v>
      </c>
      <c r="H453" s="75" t="n">
        <v>0</v>
      </c>
      <c r="I453" s="24" t="n">
        <v>3429000</v>
      </c>
      <c r="J453" s="75" t="n">
        <v>2607210.465</v>
      </c>
      <c r="K453" s="207" t="n">
        <v>76.034134295713</v>
      </c>
      <c r="L453" s="208" t="n">
        <v>544796.768</v>
      </c>
      <c r="M453" s="207" t="n">
        <v>15.8879197433654</v>
      </c>
      <c r="N453" s="75" t="n">
        <v>3152007.233</v>
      </c>
      <c r="O453" s="209" t="n">
        <v>91.9220540390785</v>
      </c>
      <c r="P453" s="210" t="n">
        <v>276992.767</v>
      </c>
      <c r="R453" s="75" t="n">
        <v>0</v>
      </c>
      <c r="S453" s="44" t="n">
        <v>0</v>
      </c>
    </row>
    <row r="454" customFormat="false" ht="25.5" hidden="true" customHeight="false" outlineLevel="0" collapsed="false">
      <c r="A454" s="221" t="n">
        <v>3311401120740</v>
      </c>
      <c r="B454" s="211" t="s">
        <v>583</v>
      </c>
      <c r="C454" s="201"/>
      <c r="D454" s="75" t="n">
        <v>3257000</v>
      </c>
      <c r="E454" s="75" t="n">
        <v>-326188.322</v>
      </c>
      <c r="F454" s="21" t="n">
        <v>2930811.678</v>
      </c>
      <c r="G454" s="207" t="n">
        <v>0.0229916997367689</v>
      </c>
      <c r="H454" s="75" t="n">
        <v>0</v>
      </c>
      <c r="I454" s="24" t="n">
        <v>2930811.678</v>
      </c>
      <c r="J454" s="75" t="n">
        <v>2512333.551</v>
      </c>
      <c r="K454" s="207" t="n">
        <v>85.7214255647578</v>
      </c>
      <c r="L454" s="208" t="n">
        <v>369651.853</v>
      </c>
      <c r="M454" s="207" t="n">
        <v>12.6126102122076</v>
      </c>
      <c r="N454" s="75" t="n">
        <v>2881985.404</v>
      </c>
      <c r="O454" s="209" t="n">
        <v>98.3340357769654</v>
      </c>
      <c r="P454" s="210" t="n">
        <v>48826.2739999997</v>
      </c>
      <c r="R454" s="75" t="n">
        <v>-326188.322</v>
      </c>
      <c r="S454" s="44" t="n">
        <v>0</v>
      </c>
    </row>
    <row r="455" customFormat="false" ht="25.5" hidden="true" customHeight="false" outlineLevel="0" collapsed="false">
      <c r="A455" s="221" t="n">
        <v>3311401120740160</v>
      </c>
      <c r="B455" s="211" t="s">
        <v>583</v>
      </c>
      <c r="C455" s="75" t="n">
        <v>212</v>
      </c>
      <c r="D455" s="75" t="n">
        <v>3257000</v>
      </c>
      <c r="E455" s="75" t="n">
        <v>-326188.322</v>
      </c>
      <c r="F455" s="21" t="n">
        <v>2930811.678</v>
      </c>
      <c r="G455" s="207" t="n">
        <v>0.0229916997367689</v>
      </c>
      <c r="H455" s="75" t="n">
        <v>0</v>
      </c>
      <c r="I455" s="24" t="n">
        <v>2930811.678</v>
      </c>
      <c r="J455" s="75" t="n">
        <v>2512333.551</v>
      </c>
      <c r="K455" s="207" t="n">
        <v>85.7214255647578</v>
      </c>
      <c r="L455" s="208" t="n">
        <v>369651.853</v>
      </c>
      <c r="M455" s="207" t="n">
        <v>12.6126102122076</v>
      </c>
      <c r="N455" s="75" t="n">
        <v>2881985.404</v>
      </c>
      <c r="O455" s="209" t="n">
        <v>98.3340357769654</v>
      </c>
      <c r="P455" s="210" t="n">
        <v>48826.2739999997</v>
      </c>
      <c r="R455" s="75" t="n">
        <v>-326188.322</v>
      </c>
      <c r="S455" s="44" t="n">
        <v>0</v>
      </c>
    </row>
    <row r="456" customFormat="false" ht="25.5" hidden="true" customHeight="false" outlineLevel="0" collapsed="false">
      <c r="A456" s="199" t="n">
        <v>3311401120752</v>
      </c>
      <c r="B456" s="211" t="s">
        <v>584</v>
      </c>
      <c r="C456" s="201"/>
      <c r="D456" s="75" t="n">
        <v>2000000</v>
      </c>
      <c r="E456" s="75" t="n">
        <v>-444500</v>
      </c>
      <c r="F456" s="21" t="n">
        <v>1555500</v>
      </c>
      <c r="G456" s="207" t="n">
        <v>0.0122026226417076</v>
      </c>
      <c r="H456" s="75" t="n">
        <v>0</v>
      </c>
      <c r="I456" s="24" t="n">
        <v>1555500</v>
      </c>
      <c r="J456" s="75" t="n">
        <v>990738.268</v>
      </c>
      <c r="K456" s="207" t="n">
        <v>63.6925919639987</v>
      </c>
      <c r="L456" s="208" t="n">
        <v>324481.344</v>
      </c>
      <c r="M456" s="207" t="n">
        <v>20.8602599807136</v>
      </c>
      <c r="N456" s="75" t="n">
        <v>1315219.612</v>
      </c>
      <c r="O456" s="209" t="n">
        <v>84.5528519447123</v>
      </c>
      <c r="P456" s="210" t="n">
        <v>240280.388</v>
      </c>
      <c r="R456" s="75" t="n">
        <v>-444500</v>
      </c>
      <c r="S456" s="44" t="n">
        <v>0</v>
      </c>
    </row>
    <row r="457" customFormat="false" ht="25.5" hidden="true" customHeight="false" outlineLevel="0" collapsed="false">
      <c r="A457" s="199" t="n">
        <v>3311401120752160</v>
      </c>
      <c r="B457" s="211" t="s">
        <v>584</v>
      </c>
      <c r="C457" s="201"/>
      <c r="D457" s="75" t="n">
        <v>2000000</v>
      </c>
      <c r="E457" s="75" t="n">
        <v>-444500</v>
      </c>
      <c r="F457" s="21" t="n">
        <v>1555500</v>
      </c>
      <c r="G457" s="207" t="n">
        <v>0.0122026226417076</v>
      </c>
      <c r="H457" s="75" t="n">
        <v>0</v>
      </c>
      <c r="I457" s="24" t="n">
        <v>1555500</v>
      </c>
      <c r="J457" s="75" t="n">
        <v>990738.268</v>
      </c>
      <c r="K457" s="207" t="n">
        <v>63.6925919639987</v>
      </c>
      <c r="L457" s="208" t="n">
        <v>324481.344</v>
      </c>
      <c r="M457" s="207" t="n">
        <v>20.8602599807136</v>
      </c>
      <c r="N457" s="75" t="n">
        <v>1315219.612</v>
      </c>
      <c r="O457" s="209" t="n">
        <v>84.5528519447123</v>
      </c>
      <c r="P457" s="210" t="n">
        <v>240280.388</v>
      </c>
      <c r="R457" s="75" t="n">
        <v>-444500</v>
      </c>
      <c r="S457" s="44" t="n">
        <v>0</v>
      </c>
    </row>
    <row r="458" customFormat="false" ht="15" hidden="false" customHeight="false" outlineLevel="0" collapsed="false">
      <c r="A458" s="221" t="n">
        <v>331140113</v>
      </c>
      <c r="B458" s="211" t="s">
        <v>585</v>
      </c>
      <c r="C458" s="201"/>
      <c r="D458" s="75" t="n">
        <v>65618272</v>
      </c>
      <c r="E458" s="75" t="n">
        <v>-39025225.875</v>
      </c>
      <c r="F458" s="21" t="n">
        <v>26593046.125</v>
      </c>
      <c r="G458" s="207" t="n">
        <v>0.208617747834716</v>
      </c>
      <c r="H458" s="75" t="n">
        <v>0</v>
      </c>
      <c r="I458" s="24" t="n">
        <v>26593046.125</v>
      </c>
      <c r="J458" s="75" t="n">
        <v>8093644.625</v>
      </c>
      <c r="K458" s="207" t="n">
        <v>30.4351919180526</v>
      </c>
      <c r="L458" s="208" t="n">
        <v>15278688.388</v>
      </c>
      <c r="M458" s="207" t="n">
        <v>57.4536979185569</v>
      </c>
      <c r="N458" s="75" t="n">
        <v>23372333.013</v>
      </c>
      <c r="O458" s="209" t="n">
        <v>87.8888898366095</v>
      </c>
      <c r="P458" s="210" t="n">
        <v>3220713.112</v>
      </c>
      <c r="R458" s="75" t="n">
        <v>-39025225.875</v>
      </c>
      <c r="S458" s="44" t="n">
        <v>0</v>
      </c>
    </row>
    <row r="459" customFormat="false" ht="15" hidden="true" customHeight="false" outlineLevel="0" collapsed="false">
      <c r="A459" s="221" t="n">
        <v>3311401130414</v>
      </c>
      <c r="B459" s="211" t="s">
        <v>586</v>
      </c>
      <c r="C459" s="201"/>
      <c r="D459" s="75" t="n">
        <v>12000000</v>
      </c>
      <c r="E459" s="75" t="n">
        <v>7069049.795</v>
      </c>
      <c r="F459" s="21" t="n">
        <v>19069049.795</v>
      </c>
      <c r="G459" s="207" t="n">
        <v>0.149593326122994</v>
      </c>
      <c r="H459" s="75" t="n">
        <v>0</v>
      </c>
      <c r="I459" s="24" t="n">
        <v>19069049.795</v>
      </c>
      <c r="J459" s="75" t="n">
        <v>5145945.771</v>
      </c>
      <c r="K459" s="207" t="n">
        <v>26.9858531301821</v>
      </c>
      <c r="L459" s="208" t="n">
        <v>11753764.16</v>
      </c>
      <c r="M459" s="207" t="n">
        <v>61.6379121474731</v>
      </c>
      <c r="N459" s="75" t="n">
        <v>16899709.931</v>
      </c>
      <c r="O459" s="209" t="n">
        <v>88.6237652776553</v>
      </c>
      <c r="P459" s="210" t="n">
        <v>2169339.864</v>
      </c>
      <c r="R459" s="75" t="n">
        <v>7069049.795</v>
      </c>
      <c r="S459" s="44" t="n">
        <v>0</v>
      </c>
    </row>
    <row r="460" customFormat="false" ht="15" hidden="true" customHeight="false" outlineLevel="0" collapsed="false">
      <c r="A460" s="221" t="n">
        <v>3311401130414160</v>
      </c>
      <c r="B460" s="211" t="s">
        <v>586</v>
      </c>
      <c r="C460" s="75" t="n">
        <v>200</v>
      </c>
      <c r="D460" s="75" t="n">
        <v>12000000</v>
      </c>
      <c r="E460" s="75" t="n">
        <v>7069049.795</v>
      </c>
      <c r="F460" s="21" t="n">
        <v>19069049.795</v>
      </c>
      <c r="G460" s="207" t="n">
        <v>0.149593326122994</v>
      </c>
      <c r="H460" s="75" t="n">
        <v>0</v>
      </c>
      <c r="I460" s="24" t="n">
        <v>19069049.795</v>
      </c>
      <c r="J460" s="75" t="n">
        <v>5145945.771</v>
      </c>
      <c r="K460" s="207" t="n">
        <v>26.9858531301821</v>
      </c>
      <c r="L460" s="208" t="n">
        <v>11753764.16</v>
      </c>
      <c r="M460" s="207" t="n">
        <v>61.6379121474731</v>
      </c>
      <c r="N460" s="75" t="n">
        <v>16899709.931</v>
      </c>
      <c r="O460" s="209" t="n">
        <v>88.6237652776553</v>
      </c>
      <c r="P460" s="210" t="n">
        <v>2169339.864</v>
      </c>
      <c r="R460" s="75" t="n">
        <v>7069049.795</v>
      </c>
      <c r="S460" s="44" t="n">
        <v>0</v>
      </c>
    </row>
    <row r="461" customFormat="false" ht="25.5" hidden="true" customHeight="false" outlineLevel="0" collapsed="false">
      <c r="A461" s="221" t="n">
        <v>3311401130604</v>
      </c>
      <c r="B461" s="211" t="s">
        <v>587</v>
      </c>
      <c r="C461" s="201"/>
      <c r="D461" s="75" t="n">
        <v>4000000</v>
      </c>
      <c r="E461" s="75" t="n">
        <v>-454934.922</v>
      </c>
      <c r="F461" s="21" t="n">
        <v>3545065.078</v>
      </c>
      <c r="G461" s="207" t="n">
        <v>0.0278104091206235</v>
      </c>
      <c r="H461" s="75" t="n">
        <v>0</v>
      </c>
      <c r="I461" s="24" t="n">
        <v>3545065.078</v>
      </c>
      <c r="J461" s="75" t="n">
        <v>603472.03</v>
      </c>
      <c r="K461" s="207" t="n">
        <v>17.0228759337884</v>
      </c>
      <c r="L461" s="208" t="n">
        <v>1892463.3</v>
      </c>
      <c r="M461" s="207" t="n">
        <v>53.3830341153472</v>
      </c>
      <c r="N461" s="75" t="n">
        <v>2495935.33</v>
      </c>
      <c r="O461" s="209" t="n">
        <v>70.4059100491356</v>
      </c>
      <c r="P461" s="210" t="n">
        <v>1049129.748</v>
      </c>
      <c r="R461" s="75" t="n">
        <v>-454934.922</v>
      </c>
      <c r="S461" s="44" t="n">
        <v>0</v>
      </c>
    </row>
    <row r="462" customFormat="false" ht="25.5" hidden="true" customHeight="false" outlineLevel="0" collapsed="false">
      <c r="A462" s="221" t="n">
        <v>3311401130604160</v>
      </c>
      <c r="B462" s="211" t="s">
        <v>587</v>
      </c>
      <c r="C462" s="75" t="n">
        <v>200</v>
      </c>
      <c r="D462" s="75" t="n">
        <v>4000000</v>
      </c>
      <c r="E462" s="75" t="n">
        <v>-454934.922</v>
      </c>
      <c r="F462" s="21" t="n">
        <v>3545065.078</v>
      </c>
      <c r="G462" s="207" t="n">
        <v>0.0278104091206235</v>
      </c>
      <c r="H462" s="75" t="n">
        <v>0</v>
      </c>
      <c r="I462" s="24" t="n">
        <v>3545065.078</v>
      </c>
      <c r="J462" s="75" t="n">
        <v>603472.03</v>
      </c>
      <c r="K462" s="207" t="n">
        <v>17.0228759337884</v>
      </c>
      <c r="L462" s="208" t="n">
        <v>1892463.3</v>
      </c>
      <c r="M462" s="207" t="n">
        <v>53.3830341153472</v>
      </c>
      <c r="N462" s="75" t="n">
        <v>2495935.33</v>
      </c>
      <c r="O462" s="209" t="n">
        <v>70.4059100491356</v>
      </c>
      <c r="P462" s="210" t="n">
        <v>1049129.748</v>
      </c>
      <c r="R462" s="75" t="n">
        <v>-454934.922</v>
      </c>
      <c r="S462" s="44" t="n">
        <v>0</v>
      </c>
    </row>
    <row r="463" customFormat="false" ht="25.5" hidden="true" customHeight="false" outlineLevel="0" collapsed="false">
      <c r="A463" s="199" t="n">
        <v>3311401130686</v>
      </c>
      <c r="B463" s="211" t="s">
        <v>588</v>
      </c>
      <c r="C463" s="201"/>
      <c r="D463" s="75" t="n">
        <v>2500000</v>
      </c>
      <c r="E463" s="75" t="n">
        <v>-240000</v>
      </c>
      <c r="F463" s="21" t="n">
        <v>2260000</v>
      </c>
      <c r="G463" s="207" t="n">
        <v>0.0177293006559044</v>
      </c>
      <c r="H463" s="75" t="n">
        <v>0</v>
      </c>
      <c r="I463" s="24" t="n">
        <v>2260000</v>
      </c>
      <c r="J463" s="75" t="n">
        <v>1620073.304</v>
      </c>
      <c r="K463" s="207" t="n">
        <v>71.6846594690265</v>
      </c>
      <c r="L463" s="208" t="n">
        <v>639926.696</v>
      </c>
      <c r="M463" s="207" t="n">
        <v>28.3153405309734</v>
      </c>
      <c r="N463" s="75" t="n">
        <v>2260000</v>
      </c>
      <c r="O463" s="209" t="n">
        <v>100</v>
      </c>
      <c r="P463" s="210" t="n">
        <v>0</v>
      </c>
      <c r="R463" s="75" t="n">
        <v>-240000</v>
      </c>
      <c r="S463" s="44" t="n">
        <v>0</v>
      </c>
    </row>
    <row r="464" customFormat="false" ht="25.5" hidden="true" customHeight="false" outlineLevel="0" collapsed="false">
      <c r="A464" s="199" t="n">
        <v>3311401130686160</v>
      </c>
      <c r="B464" s="211" t="s">
        <v>588</v>
      </c>
      <c r="C464" s="201"/>
      <c r="D464" s="75" t="n">
        <v>2500000</v>
      </c>
      <c r="E464" s="75" t="n">
        <v>-240000</v>
      </c>
      <c r="F464" s="21" t="n">
        <v>2260000</v>
      </c>
      <c r="G464" s="207" t="n">
        <v>0.0177293006559044</v>
      </c>
      <c r="H464" s="75" t="n">
        <v>0</v>
      </c>
      <c r="I464" s="24" t="n">
        <v>2260000</v>
      </c>
      <c r="J464" s="75" t="n">
        <v>1620073.304</v>
      </c>
      <c r="K464" s="207" t="n">
        <v>71.6846594690265</v>
      </c>
      <c r="L464" s="208" t="n">
        <v>639926.696</v>
      </c>
      <c r="M464" s="207" t="n">
        <v>28.3153405309734</v>
      </c>
      <c r="N464" s="75" t="n">
        <v>2260000</v>
      </c>
      <c r="O464" s="209" t="n">
        <v>100</v>
      </c>
      <c r="P464" s="210" t="n">
        <v>0</v>
      </c>
      <c r="R464" s="75" t="n">
        <v>-240000</v>
      </c>
      <c r="S464" s="44" t="n">
        <v>0</v>
      </c>
    </row>
    <row r="465" customFormat="false" ht="25.5" hidden="true" customHeight="false" outlineLevel="0" collapsed="false">
      <c r="A465" s="221" t="n">
        <v>3311401130884</v>
      </c>
      <c r="B465" s="211" t="s">
        <v>589</v>
      </c>
      <c r="C465" s="201"/>
      <c r="D465" s="75" t="n">
        <v>47118272</v>
      </c>
      <c r="E465" s="75" t="n">
        <v>-45399340.748</v>
      </c>
      <c r="F465" s="21" t="n">
        <v>1718931.252</v>
      </c>
      <c r="G465" s="207" t="n">
        <v>0.0134847119351938</v>
      </c>
      <c r="H465" s="75" t="n">
        <v>0</v>
      </c>
      <c r="I465" s="24" t="n">
        <v>1718931.252</v>
      </c>
      <c r="J465" s="75" t="n">
        <v>724153.52</v>
      </c>
      <c r="K465" s="207" t="n">
        <v>42.1281257849864</v>
      </c>
      <c r="L465" s="208" t="n">
        <v>992534.232</v>
      </c>
      <c r="M465" s="207" t="n">
        <v>57.741357069701</v>
      </c>
      <c r="N465" s="75" t="n">
        <v>1716687.752</v>
      </c>
      <c r="O465" s="209" t="n">
        <v>99.8694828546874</v>
      </c>
      <c r="P465" s="210" t="n">
        <v>2243.49999999651</v>
      </c>
      <c r="R465" s="75" t="n">
        <v>-45399340.748</v>
      </c>
      <c r="S465" s="44" t="n">
        <v>0</v>
      </c>
    </row>
    <row r="466" customFormat="false" ht="25.5" hidden="true" customHeight="false" outlineLevel="0" collapsed="false">
      <c r="A466" s="221" t="n">
        <v>3311401130884160</v>
      </c>
      <c r="B466" s="211" t="s">
        <v>589</v>
      </c>
      <c r="C466" s="75" t="n">
        <v>201</v>
      </c>
      <c r="D466" s="75" t="n">
        <v>47118272</v>
      </c>
      <c r="E466" s="75" t="n">
        <v>-45399340.748</v>
      </c>
      <c r="F466" s="21" t="n">
        <v>1718931.252</v>
      </c>
      <c r="G466" s="207" t="n">
        <v>0.0134847119351938</v>
      </c>
      <c r="H466" s="75" t="n">
        <v>0</v>
      </c>
      <c r="I466" s="24" t="n">
        <v>1718931.252</v>
      </c>
      <c r="J466" s="75" t="n">
        <v>724153.52</v>
      </c>
      <c r="K466" s="207" t="n">
        <v>42.1281257849864</v>
      </c>
      <c r="L466" s="208" t="n">
        <v>992534.232</v>
      </c>
      <c r="M466" s="207" t="n">
        <v>57.741357069701</v>
      </c>
      <c r="N466" s="75" t="n">
        <v>1716687.752</v>
      </c>
      <c r="O466" s="209" t="n">
        <v>99.8694828546874</v>
      </c>
      <c r="P466" s="210" t="n">
        <v>2243.49999999651</v>
      </c>
      <c r="R466" s="75" t="n">
        <v>-45399340.748</v>
      </c>
      <c r="S466" s="44" t="n">
        <v>0</v>
      </c>
    </row>
    <row r="467" customFormat="false" ht="38.25" hidden="false" customHeight="false" outlineLevel="0" collapsed="false">
      <c r="A467" s="221" t="n">
        <v>331140114</v>
      </c>
      <c r="B467" s="211" t="s">
        <v>590</v>
      </c>
      <c r="C467" s="201"/>
      <c r="D467" s="75" t="n">
        <v>8597423</v>
      </c>
      <c r="E467" s="75" t="n">
        <v>1539921.786</v>
      </c>
      <c r="F467" s="21" t="n">
        <v>10137344.786</v>
      </c>
      <c r="G467" s="207" t="n">
        <v>0.0795256785679463</v>
      </c>
      <c r="H467" s="75" t="n">
        <v>0</v>
      </c>
      <c r="I467" s="24" t="n">
        <v>10137344.786</v>
      </c>
      <c r="J467" s="75" t="n">
        <v>2088942.128</v>
      </c>
      <c r="K467" s="207" t="n">
        <v>20.6064030779036</v>
      </c>
      <c r="L467" s="208" t="n">
        <v>2674936.371</v>
      </c>
      <c r="M467" s="207" t="n">
        <v>26.3869526731908</v>
      </c>
      <c r="N467" s="75" t="n">
        <v>4763878.499</v>
      </c>
      <c r="O467" s="209" t="n">
        <v>46.9933557510944</v>
      </c>
      <c r="P467" s="210" t="n">
        <v>5373466.287</v>
      </c>
      <c r="R467" s="75" t="n">
        <v>1539921.786</v>
      </c>
      <c r="S467" s="44" t="n">
        <v>0</v>
      </c>
    </row>
    <row r="468" customFormat="false" ht="38.25" hidden="true" customHeight="false" outlineLevel="0" collapsed="false">
      <c r="A468" s="221" t="n">
        <v>3311401140582</v>
      </c>
      <c r="B468" s="211" t="s">
        <v>591</v>
      </c>
      <c r="C468" s="201"/>
      <c r="D468" s="75" t="n">
        <v>1873000</v>
      </c>
      <c r="E468" s="75" t="n">
        <v>2272000</v>
      </c>
      <c r="F468" s="21" t="n">
        <v>4145000</v>
      </c>
      <c r="G468" s="207" t="n">
        <v>0.0325167925746565</v>
      </c>
      <c r="H468" s="75" t="n">
        <v>0</v>
      </c>
      <c r="I468" s="24" t="n">
        <v>4145000</v>
      </c>
      <c r="J468" s="75" t="n">
        <v>1384452.969</v>
      </c>
      <c r="K468" s="207" t="n">
        <v>33.4005541375151</v>
      </c>
      <c r="L468" s="208" t="n">
        <v>967508.744</v>
      </c>
      <c r="M468" s="207" t="n">
        <v>23.3415861037394</v>
      </c>
      <c r="N468" s="75" t="n">
        <v>2351961.713</v>
      </c>
      <c r="O468" s="209" t="n">
        <v>56.7421402412545</v>
      </c>
      <c r="P468" s="210" t="n">
        <v>1793038.287</v>
      </c>
      <c r="R468" s="75" t="n">
        <v>2272000</v>
      </c>
      <c r="S468" s="44" t="n">
        <v>0</v>
      </c>
    </row>
    <row r="469" customFormat="false" ht="38.25" hidden="true" customHeight="false" outlineLevel="0" collapsed="false">
      <c r="A469" s="221" t="n">
        <v>3311401140582170</v>
      </c>
      <c r="B469" s="211" t="s">
        <v>591</v>
      </c>
      <c r="C469" s="75" t="n">
        <v>228</v>
      </c>
      <c r="D469" s="75" t="n">
        <v>1873000</v>
      </c>
      <c r="E469" s="75" t="n">
        <v>2272000</v>
      </c>
      <c r="F469" s="21" t="n">
        <v>4145000</v>
      </c>
      <c r="G469" s="207" t="n">
        <v>0.0325167925746565</v>
      </c>
      <c r="H469" s="75" t="n">
        <v>0</v>
      </c>
      <c r="I469" s="24" t="n">
        <v>4145000</v>
      </c>
      <c r="J469" s="75" t="n">
        <v>1384452.969</v>
      </c>
      <c r="K469" s="207" t="n">
        <v>33.4005541375151</v>
      </c>
      <c r="L469" s="208" t="n">
        <v>967508.744</v>
      </c>
      <c r="M469" s="207" t="n">
        <v>23.3415861037394</v>
      </c>
      <c r="N469" s="75" t="n">
        <v>2351961.713</v>
      </c>
      <c r="O469" s="209" t="n">
        <v>56.7421402412545</v>
      </c>
      <c r="P469" s="210" t="n">
        <v>1793038.287</v>
      </c>
      <c r="R469" s="75" t="n">
        <v>2272000</v>
      </c>
      <c r="S469" s="44" t="n">
        <v>0</v>
      </c>
    </row>
    <row r="470" customFormat="false" ht="25.5" hidden="true" customHeight="false" outlineLevel="0" collapsed="false">
      <c r="A470" s="221" t="n">
        <v>3311401140583</v>
      </c>
      <c r="B470" s="211" t="s">
        <v>592</v>
      </c>
      <c r="C470" s="201"/>
      <c r="D470" s="75" t="n">
        <v>6724423</v>
      </c>
      <c r="E470" s="75" t="n">
        <v>-732078.214</v>
      </c>
      <c r="F470" s="21" t="n">
        <v>5992344.786</v>
      </c>
      <c r="G470" s="207" t="n">
        <v>0.0470088859932898</v>
      </c>
      <c r="H470" s="75" t="n">
        <v>0</v>
      </c>
      <c r="I470" s="24" t="n">
        <v>5992344.786</v>
      </c>
      <c r="J470" s="75" t="n">
        <v>704489.159</v>
      </c>
      <c r="K470" s="207" t="n">
        <v>11.7564857190112</v>
      </c>
      <c r="L470" s="208" t="n">
        <v>1707427.627</v>
      </c>
      <c r="M470" s="207" t="n">
        <v>28.4934810658607</v>
      </c>
      <c r="N470" s="75" t="n">
        <v>2411916.786</v>
      </c>
      <c r="O470" s="209" t="n">
        <v>40.2499667848718</v>
      </c>
      <c r="P470" s="210" t="n">
        <v>3580428</v>
      </c>
      <c r="R470" s="75" t="n">
        <v>-732078.214</v>
      </c>
      <c r="S470" s="44" t="n">
        <v>0</v>
      </c>
    </row>
    <row r="471" customFormat="false" ht="25.5" hidden="true" customHeight="false" outlineLevel="0" collapsed="false">
      <c r="A471" s="221" t="n">
        <v>3311401140583170</v>
      </c>
      <c r="B471" s="211" t="s">
        <v>592</v>
      </c>
      <c r="C471" s="75" t="n">
        <v>228</v>
      </c>
      <c r="D471" s="75" t="n">
        <v>6724423</v>
      </c>
      <c r="E471" s="75" t="n">
        <v>-732078.214</v>
      </c>
      <c r="F471" s="21" t="n">
        <v>5992344.786</v>
      </c>
      <c r="G471" s="207" t="n">
        <v>0.0470088859932898</v>
      </c>
      <c r="H471" s="75" t="n">
        <v>0</v>
      </c>
      <c r="I471" s="24" t="n">
        <v>5992344.786</v>
      </c>
      <c r="J471" s="75" t="n">
        <v>704489.159</v>
      </c>
      <c r="K471" s="207" t="n">
        <v>11.7564857190112</v>
      </c>
      <c r="L471" s="208" t="n">
        <v>1707427.627</v>
      </c>
      <c r="M471" s="207" t="n">
        <v>28.4934810658607</v>
      </c>
      <c r="N471" s="75" t="n">
        <v>2411916.786</v>
      </c>
      <c r="O471" s="209" t="n">
        <v>40.2499667848718</v>
      </c>
      <c r="P471" s="210" t="n">
        <v>3580428</v>
      </c>
      <c r="R471" s="75" t="n">
        <v>-732078.214</v>
      </c>
      <c r="S471" s="44" t="n">
        <v>0</v>
      </c>
    </row>
    <row r="472" customFormat="false" ht="15" hidden="false" customHeight="false" outlineLevel="0" collapsed="false">
      <c r="A472" s="221" t="n">
        <v>331140115</v>
      </c>
      <c r="B472" s="211" t="s">
        <v>593</v>
      </c>
      <c r="C472" s="201"/>
      <c r="D472" s="75" t="n">
        <v>242830165</v>
      </c>
      <c r="E472" s="75" t="n">
        <v>-5520443.454</v>
      </c>
      <c r="F472" s="21" t="n">
        <v>237309721.546</v>
      </c>
      <c r="G472" s="207" t="n">
        <v>1.86165283268052</v>
      </c>
      <c r="H472" s="75" t="n">
        <v>0</v>
      </c>
      <c r="I472" s="24" t="n">
        <v>237309721.546</v>
      </c>
      <c r="J472" s="75" t="n">
        <v>166626113.623</v>
      </c>
      <c r="K472" s="207" t="n">
        <v>70.214617647133</v>
      </c>
      <c r="L472" s="208" t="n">
        <v>65607722.831</v>
      </c>
      <c r="M472" s="207" t="n">
        <v>27.6464539267864</v>
      </c>
      <c r="N472" s="75" t="n">
        <v>232233836.454</v>
      </c>
      <c r="O472" s="209" t="n">
        <v>97.8610715739194</v>
      </c>
      <c r="P472" s="210" t="n">
        <v>5075885.09200004</v>
      </c>
      <c r="R472" s="75" t="n">
        <v>-5520443.454</v>
      </c>
      <c r="S472" s="44" t="n">
        <v>9.31322574615479E-010</v>
      </c>
    </row>
    <row r="473" customFormat="false" ht="15" hidden="true" customHeight="false" outlineLevel="0" collapsed="false">
      <c r="A473" s="221" t="n">
        <v>3311401150208</v>
      </c>
      <c r="B473" s="224" t="s">
        <v>594</v>
      </c>
      <c r="C473" s="201"/>
      <c r="D473" s="75" t="n">
        <v>899196</v>
      </c>
      <c r="E473" s="75" t="n">
        <v>15704167.251</v>
      </c>
      <c r="F473" s="21" t="n">
        <v>16603363.251</v>
      </c>
      <c r="G473" s="207" t="n">
        <v>0.130250450874413</v>
      </c>
      <c r="H473" s="75" t="n">
        <v>0</v>
      </c>
      <c r="I473" s="24" t="n">
        <v>16603363.251</v>
      </c>
      <c r="J473" s="75" t="n">
        <v>791965.697</v>
      </c>
      <c r="K473" s="207" t="n">
        <v>4.76991128259692</v>
      </c>
      <c r="L473" s="208" t="n">
        <v>14485718.627</v>
      </c>
      <c r="M473" s="207" t="n">
        <v>87.2456887680726</v>
      </c>
      <c r="N473" s="75" t="n">
        <v>15277684.324</v>
      </c>
      <c r="O473" s="209" t="n">
        <v>92.0156000506695</v>
      </c>
      <c r="P473" s="210" t="n">
        <v>1325678.927</v>
      </c>
      <c r="R473" s="75" t="n">
        <v>15704167.251</v>
      </c>
      <c r="S473" s="44" t="n">
        <v>0</v>
      </c>
    </row>
    <row r="474" customFormat="false" ht="25.5" hidden="true" customHeight="false" outlineLevel="0" collapsed="false">
      <c r="A474" s="221" t="n">
        <v>3311401150208170</v>
      </c>
      <c r="B474" s="224" t="s">
        <v>595</v>
      </c>
      <c r="C474" s="75" t="n">
        <v>208</v>
      </c>
      <c r="D474" s="75" t="n">
        <v>899196</v>
      </c>
      <c r="E474" s="75" t="n">
        <v>15704167.251</v>
      </c>
      <c r="F474" s="21" t="n">
        <v>16603363.251</v>
      </c>
      <c r="G474" s="207" t="n">
        <v>0.130250450874413</v>
      </c>
      <c r="H474" s="75" t="n">
        <v>0</v>
      </c>
      <c r="I474" s="24" t="n">
        <v>16603363.251</v>
      </c>
      <c r="J474" s="75" t="n">
        <v>791965.697</v>
      </c>
      <c r="K474" s="207" t="n">
        <v>4.76991128259692</v>
      </c>
      <c r="L474" s="208" t="n">
        <v>14485718.627</v>
      </c>
      <c r="M474" s="207" t="n">
        <v>87.2456887680726</v>
      </c>
      <c r="N474" s="75" t="n">
        <v>15277684.324</v>
      </c>
      <c r="O474" s="209" t="n">
        <v>92.0156000506695</v>
      </c>
      <c r="P474" s="210" t="n">
        <v>1325678.927</v>
      </c>
      <c r="R474" s="75" t="n">
        <v>15704167.251</v>
      </c>
      <c r="S474" s="44" t="n">
        <v>0</v>
      </c>
    </row>
    <row r="475" customFormat="false" ht="25.5" hidden="true" customHeight="false" outlineLevel="0" collapsed="false">
      <c r="A475" s="199" t="n">
        <v>3311401150435</v>
      </c>
      <c r="B475" s="211" t="s">
        <v>596</v>
      </c>
      <c r="C475" s="201"/>
      <c r="D475" s="75" t="n">
        <v>55513158</v>
      </c>
      <c r="E475" s="75" t="n">
        <v>-10420699</v>
      </c>
      <c r="F475" s="21" t="n">
        <v>45092459</v>
      </c>
      <c r="G475" s="207" t="n">
        <v>0.353742372975682</v>
      </c>
      <c r="H475" s="75" t="n">
        <v>0</v>
      </c>
      <c r="I475" s="24" t="n">
        <v>45092459</v>
      </c>
      <c r="J475" s="75" t="n">
        <v>22435850.903</v>
      </c>
      <c r="K475" s="207" t="n">
        <v>49.7552171705695</v>
      </c>
      <c r="L475" s="208" t="n">
        <v>21740255.575</v>
      </c>
      <c r="M475" s="207" t="n">
        <v>48.2126192652301</v>
      </c>
      <c r="N475" s="75" t="n">
        <v>44176106.478</v>
      </c>
      <c r="O475" s="209" t="n">
        <v>97.9678364357996</v>
      </c>
      <c r="P475" s="210" t="n">
        <v>916352.522</v>
      </c>
      <c r="R475" s="75" t="n">
        <v>-10420699</v>
      </c>
      <c r="S475" s="44" t="n">
        <v>0</v>
      </c>
    </row>
    <row r="476" customFormat="false" ht="25.5" hidden="true" customHeight="false" outlineLevel="0" collapsed="false">
      <c r="A476" s="199" t="n">
        <v>3311401150435170</v>
      </c>
      <c r="B476" s="211" t="s">
        <v>597</v>
      </c>
      <c r="C476" s="201"/>
      <c r="D476" s="75" t="n">
        <v>55513158</v>
      </c>
      <c r="E476" s="75" t="n">
        <v>-10420699</v>
      </c>
      <c r="F476" s="21" t="n">
        <v>45092459</v>
      </c>
      <c r="G476" s="207" t="n">
        <v>0.353742372975682</v>
      </c>
      <c r="H476" s="75" t="n">
        <v>0</v>
      </c>
      <c r="I476" s="24" t="n">
        <v>45092459</v>
      </c>
      <c r="J476" s="75" t="n">
        <v>22435850.903</v>
      </c>
      <c r="K476" s="207" t="n">
        <v>49.7552171705695</v>
      </c>
      <c r="L476" s="208" t="n">
        <v>21740255.575</v>
      </c>
      <c r="M476" s="207" t="n">
        <v>48.2126192652301</v>
      </c>
      <c r="N476" s="75" t="n">
        <v>44176106.478</v>
      </c>
      <c r="O476" s="209" t="n">
        <v>97.9678364357996</v>
      </c>
      <c r="P476" s="210" t="n">
        <v>916352.522</v>
      </c>
      <c r="R476" s="75" t="n">
        <v>-10420699</v>
      </c>
      <c r="S476" s="44" t="n">
        <v>0</v>
      </c>
    </row>
    <row r="477" customFormat="false" ht="15" hidden="true" customHeight="false" outlineLevel="0" collapsed="false">
      <c r="A477" s="221" t="n">
        <v>3311401150471</v>
      </c>
      <c r="B477" s="224" t="s">
        <v>598</v>
      </c>
      <c r="C477" s="201"/>
      <c r="D477" s="75" t="n">
        <v>2593125</v>
      </c>
      <c r="E477" s="75" t="n">
        <v>-1423322.322</v>
      </c>
      <c r="F477" s="21" t="n">
        <v>1169802.678</v>
      </c>
      <c r="G477" s="207" t="n">
        <v>0.00917689530369208</v>
      </c>
      <c r="H477" s="75" t="n">
        <v>0</v>
      </c>
      <c r="I477" s="24" t="n">
        <v>1169802.678</v>
      </c>
      <c r="J477" s="75" t="n">
        <v>824124.356</v>
      </c>
      <c r="K477" s="207" t="n">
        <v>70.4498606046105</v>
      </c>
      <c r="L477" s="208" t="n">
        <v>248048.541</v>
      </c>
      <c r="M477" s="207" t="n">
        <v>21.2043061334144</v>
      </c>
      <c r="N477" s="75" t="n">
        <v>1072172.897</v>
      </c>
      <c r="O477" s="209" t="n">
        <v>91.6541667380249</v>
      </c>
      <c r="P477" s="210" t="n">
        <v>97629.781</v>
      </c>
      <c r="R477" s="75" t="n">
        <v>-1423322.322</v>
      </c>
      <c r="S477" s="44" t="n">
        <v>0</v>
      </c>
    </row>
    <row r="478" customFormat="false" ht="15" hidden="true" customHeight="false" outlineLevel="0" collapsed="false">
      <c r="A478" s="221" t="n">
        <v>3311401150471170</v>
      </c>
      <c r="B478" s="224" t="s">
        <v>599</v>
      </c>
      <c r="C478" s="75" t="n">
        <v>208</v>
      </c>
      <c r="D478" s="75" t="n">
        <v>2593125</v>
      </c>
      <c r="E478" s="75" t="n">
        <v>-1423322.322</v>
      </c>
      <c r="F478" s="21" t="n">
        <v>1169802.678</v>
      </c>
      <c r="G478" s="207" t="n">
        <v>0.00917689530369208</v>
      </c>
      <c r="H478" s="75" t="n">
        <v>0</v>
      </c>
      <c r="I478" s="24" t="n">
        <v>1169802.678</v>
      </c>
      <c r="J478" s="75" t="n">
        <v>824124.356</v>
      </c>
      <c r="K478" s="207" t="n">
        <v>70.4498606046105</v>
      </c>
      <c r="L478" s="208" t="n">
        <v>248048.541</v>
      </c>
      <c r="M478" s="207" t="n">
        <v>21.2043061334144</v>
      </c>
      <c r="N478" s="75" t="n">
        <v>1072172.897</v>
      </c>
      <c r="O478" s="209" t="n">
        <v>91.6541667380249</v>
      </c>
      <c r="P478" s="210" t="n">
        <v>97629.781</v>
      </c>
      <c r="R478" s="75" t="n">
        <v>-1423322.322</v>
      </c>
      <c r="S478" s="44" t="n">
        <v>0</v>
      </c>
    </row>
    <row r="479" customFormat="false" ht="38.25" hidden="true" customHeight="false" outlineLevel="0" collapsed="false">
      <c r="A479" s="199" t="n">
        <v>3311401150487</v>
      </c>
      <c r="B479" s="211" t="s">
        <v>600</v>
      </c>
      <c r="C479" s="201"/>
      <c r="D479" s="75" t="n">
        <v>1107924</v>
      </c>
      <c r="E479" s="75" t="n">
        <v>3118216</v>
      </c>
      <c r="F479" s="21" t="n">
        <v>4226140</v>
      </c>
      <c r="G479" s="207" t="n">
        <v>0.0331533215371432</v>
      </c>
      <c r="H479" s="75" t="n">
        <v>0</v>
      </c>
      <c r="I479" s="24" t="n">
        <v>4226140</v>
      </c>
      <c r="J479" s="75" t="n">
        <v>4073179.973</v>
      </c>
      <c r="K479" s="207" t="n">
        <v>96.3806209212189</v>
      </c>
      <c r="L479" s="208" t="n">
        <v>89403.9989999998</v>
      </c>
      <c r="M479" s="207" t="n">
        <v>2.11550017273445</v>
      </c>
      <c r="N479" s="75" t="n">
        <v>4162583.972</v>
      </c>
      <c r="O479" s="209" t="n">
        <v>98.4961210939534</v>
      </c>
      <c r="P479" s="210" t="n">
        <v>63556.0279999999</v>
      </c>
      <c r="R479" s="75" t="n">
        <v>3118216</v>
      </c>
      <c r="S479" s="44" t="n">
        <v>0</v>
      </c>
    </row>
    <row r="480" customFormat="false" ht="38.25" hidden="true" customHeight="false" outlineLevel="0" collapsed="false">
      <c r="A480" s="199" t="n">
        <v>3311401150487170</v>
      </c>
      <c r="B480" s="211" t="s">
        <v>600</v>
      </c>
      <c r="C480" s="201"/>
      <c r="D480" s="75" t="n">
        <v>1107924</v>
      </c>
      <c r="E480" s="75" t="n">
        <v>3118216</v>
      </c>
      <c r="F480" s="21" t="n">
        <v>4226140</v>
      </c>
      <c r="G480" s="207" t="n">
        <v>0.0331533215371432</v>
      </c>
      <c r="H480" s="75" t="n">
        <v>0</v>
      </c>
      <c r="I480" s="24" t="n">
        <v>4226140</v>
      </c>
      <c r="J480" s="75" t="n">
        <v>4073179.973</v>
      </c>
      <c r="K480" s="207" t="n">
        <v>96.3806209212189</v>
      </c>
      <c r="L480" s="208" t="n">
        <v>89403.9989999998</v>
      </c>
      <c r="M480" s="207" t="n">
        <v>2.11550017273445</v>
      </c>
      <c r="N480" s="75" t="n">
        <v>4162583.972</v>
      </c>
      <c r="O480" s="209" t="n">
        <v>98.4961210939534</v>
      </c>
      <c r="P480" s="210" t="n">
        <v>63556.0279999999</v>
      </c>
      <c r="R480" s="75" t="n">
        <v>3118216</v>
      </c>
      <c r="S480" s="44" t="n">
        <v>0</v>
      </c>
    </row>
    <row r="481" customFormat="false" ht="51" hidden="true" customHeight="false" outlineLevel="0" collapsed="false">
      <c r="A481" s="199" t="n">
        <v>3311401150488</v>
      </c>
      <c r="B481" s="211" t="s">
        <v>601</v>
      </c>
      <c r="C481" s="201"/>
      <c r="D481" s="75" t="n">
        <v>157867654</v>
      </c>
      <c r="E481" s="75" t="n">
        <v>-21939363</v>
      </c>
      <c r="F481" s="21" t="n">
        <v>135928291</v>
      </c>
      <c r="G481" s="207" t="n">
        <v>1.06633342423994</v>
      </c>
      <c r="H481" s="75" t="n">
        <v>0</v>
      </c>
      <c r="I481" s="24" t="n">
        <v>135928291</v>
      </c>
      <c r="J481" s="75" t="n">
        <v>108418917.053</v>
      </c>
      <c r="K481" s="207" t="n">
        <v>79.7618481446221</v>
      </c>
      <c r="L481" s="208" t="n">
        <v>25351324.013</v>
      </c>
      <c r="M481" s="207" t="n">
        <v>18.6505133158777</v>
      </c>
      <c r="N481" s="75" t="n">
        <v>133770241.066</v>
      </c>
      <c r="O481" s="209" t="n">
        <v>98.4123614604998</v>
      </c>
      <c r="P481" s="210" t="n">
        <v>2158049.934</v>
      </c>
      <c r="R481" s="75" t="n">
        <v>-21939363</v>
      </c>
      <c r="S481" s="44" t="n">
        <v>0</v>
      </c>
    </row>
    <row r="482" customFormat="false" ht="51" hidden="true" customHeight="false" outlineLevel="0" collapsed="false">
      <c r="A482" s="199" t="n">
        <v>3311401150488170</v>
      </c>
      <c r="B482" s="211" t="s">
        <v>601</v>
      </c>
      <c r="C482" s="201"/>
      <c r="D482" s="75" t="n">
        <v>157867654</v>
      </c>
      <c r="E482" s="75" t="n">
        <v>-21939363</v>
      </c>
      <c r="F482" s="21" t="n">
        <v>135928291</v>
      </c>
      <c r="G482" s="207" t="n">
        <v>1.06633342423994</v>
      </c>
      <c r="H482" s="75" t="n">
        <v>0</v>
      </c>
      <c r="I482" s="24" t="n">
        <v>135928291</v>
      </c>
      <c r="J482" s="75" t="n">
        <v>108418917.053</v>
      </c>
      <c r="K482" s="207" t="n">
        <v>79.7618481446221</v>
      </c>
      <c r="L482" s="208" t="n">
        <v>25351324.013</v>
      </c>
      <c r="M482" s="207" t="n">
        <v>18.6505133158777</v>
      </c>
      <c r="N482" s="75" t="n">
        <v>133770241.066</v>
      </c>
      <c r="O482" s="209" t="n">
        <v>98.4123614604998</v>
      </c>
      <c r="P482" s="210" t="n">
        <v>2158049.934</v>
      </c>
      <c r="R482" s="75" t="n">
        <v>-21939363</v>
      </c>
      <c r="S482" s="44" t="n">
        <v>0</v>
      </c>
    </row>
    <row r="483" customFormat="false" ht="25.5" hidden="true" customHeight="false" outlineLevel="0" collapsed="false">
      <c r="A483" s="221" t="n">
        <v>3311401150691</v>
      </c>
      <c r="B483" s="224" t="s">
        <v>602</v>
      </c>
      <c r="C483" s="201"/>
      <c r="D483" s="75" t="n">
        <v>16849544</v>
      </c>
      <c r="E483" s="75" t="n">
        <v>10219262.428</v>
      </c>
      <c r="F483" s="21" t="n">
        <v>27068806.428</v>
      </c>
      <c r="G483" s="207" t="n">
        <v>0.212350003344464</v>
      </c>
      <c r="H483" s="75" t="n">
        <v>0</v>
      </c>
      <c r="I483" s="24" t="n">
        <v>27068806.428</v>
      </c>
      <c r="J483" s="75" t="n">
        <v>25169093.869</v>
      </c>
      <c r="K483" s="207" t="n">
        <v>92.9819123571147</v>
      </c>
      <c r="L483" s="208" t="n">
        <v>1620108.64</v>
      </c>
      <c r="M483" s="207" t="n">
        <v>5.98514989683534</v>
      </c>
      <c r="N483" s="75" t="n">
        <v>26789202.509</v>
      </c>
      <c r="O483" s="209" t="n">
        <v>98.9670622539501</v>
      </c>
      <c r="P483" s="210" t="n">
        <v>279603.919</v>
      </c>
      <c r="R483" s="75" t="n">
        <v>10219262.428</v>
      </c>
      <c r="S483" s="44" t="n">
        <v>0</v>
      </c>
    </row>
    <row r="484" customFormat="false" ht="25.5" hidden="true" customHeight="false" outlineLevel="0" collapsed="false">
      <c r="A484" s="221" t="n">
        <v>3311401150691170</v>
      </c>
      <c r="B484" s="224" t="s">
        <v>603</v>
      </c>
      <c r="C484" s="75" t="n">
        <v>208</v>
      </c>
      <c r="D484" s="75" t="n">
        <v>16849544</v>
      </c>
      <c r="E484" s="75" t="n">
        <v>10219262.428</v>
      </c>
      <c r="F484" s="21" t="n">
        <v>27068806.428</v>
      </c>
      <c r="G484" s="207" t="n">
        <v>0.212350003344464</v>
      </c>
      <c r="H484" s="75" t="n">
        <v>0</v>
      </c>
      <c r="I484" s="24" t="n">
        <v>27068806.428</v>
      </c>
      <c r="J484" s="75" t="n">
        <v>25169093.869</v>
      </c>
      <c r="K484" s="207" t="n">
        <v>92.9819123571147</v>
      </c>
      <c r="L484" s="208" t="n">
        <v>1620108.64</v>
      </c>
      <c r="M484" s="207" t="n">
        <v>5.98514989683534</v>
      </c>
      <c r="N484" s="75" t="n">
        <v>26789202.509</v>
      </c>
      <c r="O484" s="209" t="n">
        <v>98.9670622539501</v>
      </c>
      <c r="P484" s="210" t="n">
        <v>279603.919</v>
      </c>
      <c r="R484" s="75" t="n">
        <v>10219262.428</v>
      </c>
      <c r="S484" s="44" t="n">
        <v>0</v>
      </c>
    </row>
    <row r="485" customFormat="false" ht="51" hidden="true" customHeight="false" outlineLevel="0" collapsed="false">
      <c r="A485" s="199" t="n">
        <v>3311401150796</v>
      </c>
      <c r="B485" s="211" t="s">
        <v>604</v>
      </c>
      <c r="C485" s="201"/>
      <c r="D485" s="75" t="n">
        <v>48900</v>
      </c>
      <c r="E485" s="75" t="n">
        <v>0</v>
      </c>
      <c r="F485" s="21" t="n">
        <v>48900</v>
      </c>
      <c r="G485" s="207" t="n">
        <v>0.000383611859324657</v>
      </c>
      <c r="H485" s="75" t="n">
        <v>0</v>
      </c>
      <c r="I485" s="24" t="n">
        <v>48900</v>
      </c>
      <c r="J485" s="75" t="n">
        <v>35095</v>
      </c>
      <c r="K485" s="207" t="n">
        <v>71.7689161554192</v>
      </c>
      <c r="L485" s="208" t="n">
        <v>13805</v>
      </c>
      <c r="M485" s="207" t="n">
        <v>28.2310838445808</v>
      </c>
      <c r="N485" s="75" t="n">
        <v>48900</v>
      </c>
      <c r="O485" s="209" t="n">
        <v>100</v>
      </c>
      <c r="P485" s="210" t="n">
        <v>0</v>
      </c>
      <c r="R485" s="75" t="n">
        <v>0</v>
      </c>
      <c r="S485" s="44" t="n">
        <v>0</v>
      </c>
    </row>
    <row r="486" customFormat="false" ht="51" hidden="true" customHeight="false" outlineLevel="0" collapsed="false">
      <c r="A486" s="199" t="n">
        <v>3311401150796170</v>
      </c>
      <c r="B486" s="211" t="s">
        <v>604</v>
      </c>
      <c r="C486" s="201"/>
      <c r="D486" s="75" t="n">
        <v>48900</v>
      </c>
      <c r="E486" s="75" t="n">
        <v>0</v>
      </c>
      <c r="F486" s="21" t="n">
        <v>48900</v>
      </c>
      <c r="G486" s="207" t="n">
        <v>0.000383611859324657</v>
      </c>
      <c r="H486" s="75" t="n">
        <v>0</v>
      </c>
      <c r="I486" s="24" t="n">
        <v>48900</v>
      </c>
      <c r="J486" s="75" t="n">
        <v>35095</v>
      </c>
      <c r="K486" s="207" t="n">
        <v>71.7689161554192</v>
      </c>
      <c r="L486" s="208" t="n">
        <v>13805</v>
      </c>
      <c r="M486" s="207" t="n">
        <v>28.2310838445808</v>
      </c>
      <c r="N486" s="75" t="n">
        <v>48900</v>
      </c>
      <c r="O486" s="209" t="n">
        <v>100</v>
      </c>
      <c r="P486" s="210" t="n">
        <v>0</v>
      </c>
      <c r="R486" s="75" t="n">
        <v>0</v>
      </c>
      <c r="S486" s="44" t="n">
        <v>0</v>
      </c>
    </row>
    <row r="487" customFormat="false" ht="63.75" hidden="true" customHeight="false" outlineLevel="0" collapsed="false">
      <c r="A487" s="199" t="n">
        <v>3311401150802</v>
      </c>
      <c r="B487" s="211" t="s">
        <v>605</v>
      </c>
      <c r="C487" s="201"/>
      <c r="D487" s="75" t="n">
        <v>2218768</v>
      </c>
      <c r="E487" s="75" t="n">
        <v>0</v>
      </c>
      <c r="F487" s="21" t="n">
        <v>2218768</v>
      </c>
      <c r="G487" s="207" t="n">
        <v>0.017405842901637</v>
      </c>
      <c r="H487" s="75" t="n">
        <v>0</v>
      </c>
      <c r="I487" s="24" t="n">
        <v>2218768</v>
      </c>
      <c r="J487" s="75" t="n">
        <v>1969525.371</v>
      </c>
      <c r="K487" s="207" t="n">
        <v>88.7666205299518</v>
      </c>
      <c r="L487" s="208" t="n">
        <v>212167.768</v>
      </c>
      <c r="M487" s="207" t="n">
        <v>9.56241337535064</v>
      </c>
      <c r="N487" s="75" t="n">
        <v>2181693.139</v>
      </c>
      <c r="O487" s="209" t="n">
        <v>98.3290339053024</v>
      </c>
      <c r="P487" s="210" t="n">
        <v>37074.861</v>
      </c>
      <c r="R487" s="75" t="n">
        <v>0</v>
      </c>
      <c r="S487" s="44" t="n">
        <v>0</v>
      </c>
    </row>
    <row r="488" customFormat="false" ht="63.75" hidden="true" customHeight="false" outlineLevel="0" collapsed="false">
      <c r="A488" s="199" t="n">
        <v>3311401150802170</v>
      </c>
      <c r="B488" s="211" t="s">
        <v>605</v>
      </c>
      <c r="C488" s="201"/>
      <c r="D488" s="75" t="n">
        <v>1878768</v>
      </c>
      <c r="E488" s="75" t="n">
        <v>43000</v>
      </c>
      <c r="F488" s="21" t="n">
        <v>1921768</v>
      </c>
      <c r="G488" s="207" t="n">
        <v>0.0150759303818124</v>
      </c>
      <c r="H488" s="75" t="n">
        <v>0</v>
      </c>
      <c r="I488" s="24" t="n">
        <v>1921768</v>
      </c>
      <c r="J488" s="75" t="n">
        <v>1685367.037</v>
      </c>
      <c r="K488" s="207" t="n">
        <v>87.6987772197268</v>
      </c>
      <c r="L488" s="208" t="n">
        <v>207326.102</v>
      </c>
      <c r="M488" s="207" t="n">
        <v>10.788300252684</v>
      </c>
      <c r="N488" s="75" t="n">
        <v>1892693.139</v>
      </c>
      <c r="O488" s="209" t="n">
        <v>98.4870774724108</v>
      </c>
      <c r="P488" s="210" t="n">
        <v>29074.861</v>
      </c>
      <c r="R488" s="75" t="n">
        <v>43000</v>
      </c>
      <c r="S488" s="44" t="n">
        <v>0</v>
      </c>
    </row>
    <row r="489" customFormat="false" ht="63.75" hidden="true" customHeight="false" outlineLevel="0" collapsed="false">
      <c r="A489" s="199" t="n">
        <v>3311401150802170</v>
      </c>
      <c r="B489" s="211" t="s">
        <v>605</v>
      </c>
      <c r="C489" s="201"/>
      <c r="D489" s="75" t="n">
        <v>340000</v>
      </c>
      <c r="E489" s="75" t="n">
        <v>-43000</v>
      </c>
      <c r="F489" s="21" t="n">
        <v>297000</v>
      </c>
      <c r="G489" s="207" t="n">
        <v>0.0023299125198246</v>
      </c>
      <c r="H489" s="75" t="n">
        <v>0</v>
      </c>
      <c r="I489" s="24" t="n">
        <v>297000</v>
      </c>
      <c r="J489" s="75" t="n">
        <v>284158.334</v>
      </c>
      <c r="K489" s="207" t="n">
        <v>95.6762067340067</v>
      </c>
      <c r="L489" s="208" t="n">
        <v>4841.66600000003</v>
      </c>
      <c r="M489" s="207" t="n">
        <v>1.63019057239058</v>
      </c>
      <c r="N489" s="75" t="n">
        <v>289000</v>
      </c>
      <c r="O489" s="209" t="n">
        <v>97.3063973063973</v>
      </c>
      <c r="P489" s="210" t="n">
        <v>8000</v>
      </c>
      <c r="R489" s="75" t="n">
        <v>-43000</v>
      </c>
      <c r="S489" s="44" t="n">
        <v>0</v>
      </c>
    </row>
    <row r="490" customFormat="false" ht="38.25" hidden="true" customHeight="false" outlineLevel="0" collapsed="false">
      <c r="A490" s="199" t="n">
        <v>3311401150808</v>
      </c>
      <c r="B490" s="211" t="s">
        <v>606</v>
      </c>
      <c r="C490" s="201"/>
      <c r="D490" s="75" t="n">
        <v>3172125</v>
      </c>
      <c r="E490" s="75" t="n">
        <v>-306224</v>
      </c>
      <c r="F490" s="21" t="n">
        <v>2865901</v>
      </c>
      <c r="G490" s="207" t="n">
        <v>0.0224824869376359</v>
      </c>
      <c r="H490" s="75" t="n">
        <v>0</v>
      </c>
      <c r="I490" s="24" t="n">
        <v>2865901</v>
      </c>
      <c r="J490" s="75" t="n">
        <v>1939813.085</v>
      </c>
      <c r="K490" s="207" t="n">
        <v>67.68597676612</v>
      </c>
      <c r="L490" s="208" t="n">
        <v>786439.754</v>
      </c>
      <c r="M490" s="207" t="n">
        <v>27.4412742798862</v>
      </c>
      <c r="N490" s="75" t="n">
        <v>2726252.839</v>
      </c>
      <c r="O490" s="209" t="n">
        <v>95.1272510460061</v>
      </c>
      <c r="P490" s="210" t="n">
        <v>139648.161</v>
      </c>
      <c r="R490" s="75" t="n">
        <v>-306224</v>
      </c>
      <c r="S490" s="44" t="n">
        <v>0</v>
      </c>
    </row>
    <row r="491" customFormat="false" ht="38.25" hidden="true" customHeight="false" outlineLevel="0" collapsed="false">
      <c r="A491" s="199" t="n">
        <v>3311401150808170</v>
      </c>
      <c r="B491" s="211" t="s">
        <v>606</v>
      </c>
      <c r="C491" s="201"/>
      <c r="D491" s="75" t="n">
        <v>3172125</v>
      </c>
      <c r="E491" s="75" t="n">
        <v>-306224</v>
      </c>
      <c r="F491" s="21" t="n">
        <v>2865901</v>
      </c>
      <c r="G491" s="207" t="n">
        <v>0.0224824869376359</v>
      </c>
      <c r="H491" s="75" t="n">
        <v>0</v>
      </c>
      <c r="I491" s="24" t="n">
        <v>2865901</v>
      </c>
      <c r="J491" s="75" t="n">
        <v>1939813.085</v>
      </c>
      <c r="K491" s="207" t="n">
        <v>67.68597676612</v>
      </c>
      <c r="L491" s="208" t="n">
        <v>786439.754</v>
      </c>
      <c r="M491" s="207" t="n">
        <v>27.4412742798862</v>
      </c>
      <c r="N491" s="75" t="n">
        <v>2726252.839</v>
      </c>
      <c r="O491" s="209" t="n">
        <v>95.1272510460061</v>
      </c>
      <c r="P491" s="210" t="n">
        <v>139648.161</v>
      </c>
      <c r="R491" s="75" t="n">
        <v>-306224</v>
      </c>
      <c r="S491" s="44" t="n">
        <v>0</v>
      </c>
    </row>
    <row r="492" customFormat="false" ht="25.5" hidden="true" customHeight="false" outlineLevel="0" collapsed="false">
      <c r="A492" s="221" t="n">
        <v>3311401157328</v>
      </c>
      <c r="B492" s="224" t="s">
        <v>607</v>
      </c>
      <c r="C492" s="201"/>
      <c r="D492" s="75" t="n">
        <v>2559771</v>
      </c>
      <c r="E492" s="75" t="n">
        <v>-472480.811</v>
      </c>
      <c r="F492" s="21" t="n">
        <v>2087290.189</v>
      </c>
      <c r="G492" s="207" t="n">
        <v>0.0163744227065931</v>
      </c>
      <c r="H492" s="75" t="n">
        <v>0</v>
      </c>
      <c r="I492" s="24" t="n">
        <v>2087290.189</v>
      </c>
      <c r="J492" s="75" t="n">
        <v>968548.316</v>
      </c>
      <c r="K492" s="207" t="n">
        <v>46.40218792309</v>
      </c>
      <c r="L492" s="208" t="n">
        <v>1060450.914</v>
      </c>
      <c r="M492" s="207" t="n">
        <v>50.8051501218454</v>
      </c>
      <c r="N492" s="75" t="n">
        <v>2028999.23</v>
      </c>
      <c r="O492" s="209" t="n">
        <v>97.2073380449354</v>
      </c>
      <c r="P492" s="210" t="n">
        <v>58290.959</v>
      </c>
      <c r="R492" s="75" t="n">
        <v>-472480.811</v>
      </c>
      <c r="S492" s="44" t="n">
        <v>0</v>
      </c>
    </row>
    <row r="493" customFormat="false" ht="25.5" hidden="true" customHeight="false" outlineLevel="0" collapsed="false">
      <c r="A493" s="221" t="n">
        <v>3311401157328170</v>
      </c>
      <c r="B493" s="224" t="s">
        <v>608</v>
      </c>
      <c r="C493" s="75" t="n">
        <v>208</v>
      </c>
      <c r="D493" s="75" t="n">
        <v>2559771</v>
      </c>
      <c r="E493" s="75" t="n">
        <v>-472480.811</v>
      </c>
      <c r="F493" s="21" t="n">
        <v>2087290.189</v>
      </c>
      <c r="G493" s="207" t="n">
        <v>0.0163744227065931</v>
      </c>
      <c r="H493" s="75" t="n">
        <v>0</v>
      </c>
      <c r="I493" s="24" t="n">
        <v>2087290.189</v>
      </c>
      <c r="J493" s="75" t="n">
        <v>968548.316</v>
      </c>
      <c r="K493" s="207" t="n">
        <v>46.40218792309</v>
      </c>
      <c r="L493" s="208" t="n">
        <v>1060450.914</v>
      </c>
      <c r="M493" s="207" t="n">
        <v>50.8051501218454</v>
      </c>
      <c r="N493" s="75" t="n">
        <v>2028999.23</v>
      </c>
      <c r="O493" s="209" t="n">
        <v>97.2073380449354</v>
      </c>
      <c r="P493" s="210" t="n">
        <v>58290.959</v>
      </c>
      <c r="R493" s="75" t="n">
        <v>-472480.811</v>
      </c>
      <c r="S493" s="44" t="n">
        <v>0</v>
      </c>
    </row>
    <row r="494" customFormat="false" ht="15" hidden="false" customHeight="false" outlineLevel="0" collapsed="false">
      <c r="A494" s="221" t="n">
        <v>331140116</v>
      </c>
      <c r="B494" s="211" t="s">
        <v>609</v>
      </c>
      <c r="C494" s="201"/>
      <c r="D494" s="75" t="n">
        <v>15518663</v>
      </c>
      <c r="E494" s="75" t="n">
        <v>-7342583.511</v>
      </c>
      <c r="F494" s="21" t="n">
        <v>8176079.489</v>
      </c>
      <c r="G494" s="207" t="n">
        <v>0.0641398988703779</v>
      </c>
      <c r="H494" s="75" t="n">
        <v>0</v>
      </c>
      <c r="I494" s="24" t="n">
        <v>8176079.489</v>
      </c>
      <c r="J494" s="75" t="n">
        <v>3649378.006</v>
      </c>
      <c r="K494" s="207" t="n">
        <v>44.6348156339457</v>
      </c>
      <c r="L494" s="208" t="n">
        <v>4072259.265</v>
      </c>
      <c r="M494" s="207" t="n">
        <v>49.806992097848</v>
      </c>
      <c r="N494" s="75" t="n">
        <v>7721637.271</v>
      </c>
      <c r="O494" s="209" t="n">
        <v>94.4418077317937</v>
      </c>
      <c r="P494" s="210" t="n">
        <v>454442.218</v>
      </c>
      <c r="R494" s="75" t="n">
        <v>-7342583.511</v>
      </c>
      <c r="S494" s="44" t="n">
        <v>0</v>
      </c>
    </row>
    <row r="495" customFormat="false" ht="51" hidden="true" customHeight="false" outlineLevel="0" collapsed="false">
      <c r="A495" s="221" t="n">
        <v>3311401160440</v>
      </c>
      <c r="B495" s="211" t="s">
        <v>610</v>
      </c>
      <c r="C495" s="201"/>
      <c r="D495" s="75" t="n">
        <v>8118000</v>
      </c>
      <c r="E495" s="75" t="n">
        <v>-879490.511</v>
      </c>
      <c r="F495" s="21" t="n">
        <v>7238509.489</v>
      </c>
      <c r="G495" s="207" t="n">
        <v>0.0567848278898663</v>
      </c>
      <c r="H495" s="75" t="n">
        <v>0</v>
      </c>
      <c r="I495" s="24" t="n">
        <v>7238509.489</v>
      </c>
      <c r="J495" s="75" t="n">
        <v>2877011.11</v>
      </c>
      <c r="K495" s="207" t="n">
        <v>39.7459050702641</v>
      </c>
      <c r="L495" s="208" t="n">
        <v>3962323.264</v>
      </c>
      <c r="M495" s="207" t="n">
        <v>54.7394911897449</v>
      </c>
      <c r="N495" s="75" t="n">
        <v>6839334.374</v>
      </c>
      <c r="O495" s="209" t="n">
        <v>94.485396260009</v>
      </c>
      <c r="P495" s="210" t="n">
        <v>399175.115</v>
      </c>
      <c r="R495" s="75" t="n">
        <v>-879490.511</v>
      </c>
      <c r="S495" s="44" t="n">
        <v>0</v>
      </c>
    </row>
    <row r="496" customFormat="false" ht="51" hidden="true" customHeight="false" outlineLevel="0" collapsed="false">
      <c r="A496" s="221" t="n">
        <v>3311401160440170</v>
      </c>
      <c r="B496" s="211" t="s">
        <v>610</v>
      </c>
      <c r="C496" s="75" t="n">
        <v>213</v>
      </c>
      <c r="D496" s="75" t="n">
        <v>8118000</v>
      </c>
      <c r="E496" s="75" t="n">
        <v>-879490.511</v>
      </c>
      <c r="F496" s="21" t="n">
        <v>7238509.489</v>
      </c>
      <c r="G496" s="207" t="n">
        <v>0.0567848278898663</v>
      </c>
      <c r="H496" s="75" t="n">
        <v>0</v>
      </c>
      <c r="I496" s="24" t="n">
        <v>7238509.489</v>
      </c>
      <c r="J496" s="75" t="n">
        <v>2877011.11</v>
      </c>
      <c r="K496" s="207" t="n">
        <v>39.7459050702641</v>
      </c>
      <c r="L496" s="208" t="n">
        <v>3962323.264</v>
      </c>
      <c r="M496" s="207" t="n">
        <v>54.7394911897449</v>
      </c>
      <c r="N496" s="75" t="n">
        <v>6839334.374</v>
      </c>
      <c r="O496" s="209" t="n">
        <v>94.485396260009</v>
      </c>
      <c r="P496" s="210" t="n">
        <v>399175.115</v>
      </c>
      <c r="R496" s="75" t="n">
        <v>-879490.511</v>
      </c>
      <c r="S496" s="44" t="n">
        <v>0</v>
      </c>
    </row>
    <row r="497" customFormat="false" ht="25.5" hidden="true" customHeight="false" outlineLevel="0" collapsed="false">
      <c r="A497" s="221" t="n">
        <v>3311401160787</v>
      </c>
      <c r="B497" s="211" t="s">
        <v>611</v>
      </c>
      <c r="C497" s="201"/>
      <c r="D497" s="75" t="n">
        <v>150000</v>
      </c>
      <c r="E497" s="75" t="n">
        <v>0</v>
      </c>
      <c r="F497" s="21" t="n">
        <v>150000</v>
      </c>
      <c r="G497" s="207" t="n">
        <v>0.00117672349486091</v>
      </c>
      <c r="H497" s="75" t="n">
        <v>0</v>
      </c>
      <c r="I497" s="24" t="n">
        <v>150000</v>
      </c>
      <c r="J497" s="75" t="n">
        <v>150000</v>
      </c>
      <c r="K497" s="207" t="n">
        <v>100</v>
      </c>
      <c r="L497" s="208" t="n">
        <v>0</v>
      </c>
      <c r="M497" s="207" t="n">
        <v>0</v>
      </c>
      <c r="N497" s="75" t="n">
        <v>150000</v>
      </c>
      <c r="O497" s="209" t="n">
        <v>100</v>
      </c>
      <c r="P497" s="210" t="n">
        <v>0</v>
      </c>
      <c r="R497" s="75" t="n">
        <v>0</v>
      </c>
      <c r="S497" s="44" t="n">
        <v>0</v>
      </c>
    </row>
    <row r="498" customFormat="false" ht="25.5" hidden="true" customHeight="false" outlineLevel="0" collapsed="false">
      <c r="A498" s="221" t="n">
        <v>3311401160787170</v>
      </c>
      <c r="B498" s="211" t="s">
        <v>611</v>
      </c>
      <c r="C498" s="75" t="n">
        <v>229</v>
      </c>
      <c r="D498" s="75" t="n">
        <v>150000</v>
      </c>
      <c r="E498" s="75" t="n">
        <v>0</v>
      </c>
      <c r="F498" s="21" t="n">
        <v>150000</v>
      </c>
      <c r="G498" s="207" t="n">
        <v>0.00117672349486091</v>
      </c>
      <c r="H498" s="75" t="n">
        <v>0</v>
      </c>
      <c r="I498" s="24" t="n">
        <v>150000</v>
      </c>
      <c r="J498" s="75" t="n">
        <v>150000</v>
      </c>
      <c r="K498" s="207" t="n">
        <v>100</v>
      </c>
      <c r="L498" s="208" t="n">
        <v>0</v>
      </c>
      <c r="M498" s="207" t="n">
        <v>0</v>
      </c>
      <c r="N498" s="75" t="n">
        <v>150000</v>
      </c>
      <c r="O498" s="209" t="n">
        <v>100</v>
      </c>
      <c r="P498" s="210" t="n">
        <v>0</v>
      </c>
      <c r="R498" s="75" t="n">
        <v>0</v>
      </c>
      <c r="S498" s="44" t="n">
        <v>0</v>
      </c>
    </row>
    <row r="499" customFormat="false" ht="25.5" hidden="true" customHeight="false" outlineLevel="0" collapsed="false">
      <c r="A499" s="199" t="n">
        <v>3311401160804</v>
      </c>
      <c r="B499" s="211" t="s">
        <v>612</v>
      </c>
      <c r="C499" s="201"/>
      <c r="D499" s="75" t="n">
        <v>7201663</v>
      </c>
      <c r="E499" s="75" t="n">
        <v>-6463093</v>
      </c>
      <c r="F499" s="21" t="n">
        <v>738570</v>
      </c>
      <c r="G499" s="207" t="n">
        <v>0.00579395114399615</v>
      </c>
      <c r="H499" s="75" t="n">
        <v>0</v>
      </c>
      <c r="I499" s="24" t="n">
        <v>738570</v>
      </c>
      <c r="J499" s="75" t="n">
        <v>578756.897</v>
      </c>
      <c r="K499" s="207" t="n">
        <v>78.3618204097107</v>
      </c>
      <c r="L499" s="208" t="n">
        <v>104546</v>
      </c>
      <c r="M499" s="207" t="n">
        <v>14.1551917895392</v>
      </c>
      <c r="N499" s="75" t="n">
        <v>683302.897</v>
      </c>
      <c r="O499" s="209" t="n">
        <v>92.5170121992499</v>
      </c>
      <c r="P499" s="210" t="n">
        <v>55267.103</v>
      </c>
      <c r="R499" s="75" t="n">
        <v>-6463093</v>
      </c>
      <c r="S499" s="44" t="n">
        <v>0</v>
      </c>
    </row>
    <row r="500" customFormat="false" ht="25.5" hidden="true" customHeight="false" outlineLevel="0" collapsed="false">
      <c r="A500" s="199" t="n">
        <v>3311401160804170</v>
      </c>
      <c r="B500" s="211" t="s">
        <v>612</v>
      </c>
      <c r="C500" s="201"/>
      <c r="D500" s="75" t="n">
        <v>7201663</v>
      </c>
      <c r="E500" s="75" t="n">
        <v>-6463093</v>
      </c>
      <c r="F500" s="21" t="n">
        <v>738570</v>
      </c>
      <c r="G500" s="207" t="n">
        <v>0.00579395114399615</v>
      </c>
      <c r="H500" s="75" t="n">
        <v>0</v>
      </c>
      <c r="I500" s="24" t="n">
        <v>738570</v>
      </c>
      <c r="J500" s="75" t="n">
        <v>578756.897</v>
      </c>
      <c r="K500" s="207" t="n">
        <v>78.3618204097107</v>
      </c>
      <c r="L500" s="208" t="n">
        <v>104546</v>
      </c>
      <c r="M500" s="207" t="n">
        <v>14.1551917895392</v>
      </c>
      <c r="N500" s="75" t="n">
        <v>683302.897</v>
      </c>
      <c r="O500" s="209" t="n">
        <v>92.5170121992499</v>
      </c>
      <c r="P500" s="210" t="n">
        <v>55267.103</v>
      </c>
      <c r="R500" s="75" t="n">
        <v>-6463093</v>
      </c>
      <c r="S500" s="44" t="n">
        <v>0</v>
      </c>
    </row>
    <row r="501" customFormat="false" ht="38.25" hidden="true" customHeight="false" outlineLevel="0" collapsed="false">
      <c r="A501" s="199" t="n">
        <v>3311401160805</v>
      </c>
      <c r="B501" s="211" t="s">
        <v>613</v>
      </c>
      <c r="C501" s="201"/>
      <c r="D501" s="75" t="n">
        <v>49000</v>
      </c>
      <c r="E501" s="75" t="n">
        <v>0</v>
      </c>
      <c r="F501" s="21" t="n">
        <v>49000</v>
      </c>
      <c r="G501" s="207" t="n">
        <v>0.000384396341654564</v>
      </c>
      <c r="H501" s="75" t="n">
        <v>0</v>
      </c>
      <c r="I501" s="24" t="n">
        <v>49000</v>
      </c>
      <c r="J501" s="75" t="n">
        <v>43609.999</v>
      </c>
      <c r="K501" s="207" t="n">
        <v>88.9999979591837</v>
      </c>
      <c r="L501" s="208" t="n">
        <v>5390.001</v>
      </c>
      <c r="M501" s="207" t="n">
        <v>11.0000020408163</v>
      </c>
      <c r="N501" s="75" t="n">
        <v>49000</v>
      </c>
      <c r="O501" s="209" t="n">
        <v>100</v>
      </c>
      <c r="P501" s="210" t="n">
        <v>0</v>
      </c>
      <c r="R501" s="75" t="n">
        <v>0</v>
      </c>
      <c r="S501" s="44" t="n">
        <v>0</v>
      </c>
    </row>
    <row r="502" customFormat="false" ht="38.25" hidden="true" customHeight="false" outlineLevel="0" collapsed="false">
      <c r="A502" s="199" t="n">
        <v>3311401160805170</v>
      </c>
      <c r="B502" s="211" t="s">
        <v>613</v>
      </c>
      <c r="C502" s="201"/>
      <c r="D502" s="75" t="n">
        <v>49000</v>
      </c>
      <c r="E502" s="75" t="n">
        <v>0</v>
      </c>
      <c r="F502" s="21" t="n">
        <v>49000</v>
      </c>
      <c r="G502" s="207" t="n">
        <v>0.000384396341654564</v>
      </c>
      <c r="H502" s="75" t="n">
        <v>0</v>
      </c>
      <c r="I502" s="24" t="n">
        <v>49000</v>
      </c>
      <c r="J502" s="75" t="n">
        <v>43609.999</v>
      </c>
      <c r="K502" s="207" t="n">
        <v>88.9999979591837</v>
      </c>
      <c r="L502" s="208" t="n">
        <v>5390.001</v>
      </c>
      <c r="M502" s="207" t="n">
        <v>11.0000020408163</v>
      </c>
      <c r="N502" s="75" t="n">
        <v>49000</v>
      </c>
      <c r="O502" s="209" t="n">
        <v>100</v>
      </c>
      <c r="P502" s="210" t="n">
        <v>0</v>
      </c>
      <c r="R502" s="75" t="n">
        <v>0</v>
      </c>
      <c r="S502" s="44" t="n">
        <v>0</v>
      </c>
    </row>
    <row r="503" s="102" customFormat="true" ht="39" hidden="false" customHeight="false" outlineLevel="0" collapsed="false">
      <c r="A503" s="219" t="n">
        <v>3311402</v>
      </c>
      <c r="B503" s="220" t="s">
        <v>614</v>
      </c>
      <c r="C503" s="229"/>
      <c r="D503" s="155" t="n">
        <v>1635635543</v>
      </c>
      <c r="E503" s="155" t="n">
        <v>-306506620.736</v>
      </c>
      <c r="F503" s="98" t="n">
        <v>1329128922.264</v>
      </c>
      <c r="G503" s="202" t="n">
        <v>10.4267815368481</v>
      </c>
      <c r="H503" s="155" t="n">
        <v>0</v>
      </c>
      <c r="I503" s="101" t="n">
        <v>1329128922.264</v>
      </c>
      <c r="J503" s="155" t="n">
        <v>390744713.812</v>
      </c>
      <c r="K503" s="202" t="n">
        <v>29.3985562473817</v>
      </c>
      <c r="L503" s="203" t="n">
        <v>670631486.559</v>
      </c>
      <c r="M503" s="202" t="n">
        <v>50.4564662859541</v>
      </c>
      <c r="N503" s="155" t="n">
        <v>1061376200.371</v>
      </c>
      <c r="O503" s="204" t="n">
        <v>79.8550225333358</v>
      </c>
      <c r="P503" s="205" t="n">
        <v>267752721.893</v>
      </c>
      <c r="R503" s="155" t="n">
        <v>-306506620.736</v>
      </c>
      <c r="S503" s="230" t="n">
        <v>0</v>
      </c>
    </row>
    <row r="504" customFormat="false" ht="51" hidden="false" customHeight="false" outlineLevel="0" collapsed="false">
      <c r="A504" s="199" t="n">
        <v>331140217</v>
      </c>
      <c r="B504" s="211" t="s">
        <v>615</v>
      </c>
      <c r="C504" s="201"/>
      <c r="D504" s="75" t="n">
        <v>54541989</v>
      </c>
      <c r="E504" s="75" t="n">
        <v>-498966.107</v>
      </c>
      <c r="F504" s="21" t="n">
        <v>54043022.893</v>
      </c>
      <c r="G504" s="207" t="n">
        <v>0.423957965143328</v>
      </c>
      <c r="H504" s="75" t="n">
        <v>0</v>
      </c>
      <c r="I504" s="24" t="n">
        <v>54043022.893</v>
      </c>
      <c r="J504" s="75" t="n">
        <v>29888656.843</v>
      </c>
      <c r="K504" s="207" t="n">
        <v>55.3053016708127</v>
      </c>
      <c r="L504" s="208" t="n">
        <v>19912744.142</v>
      </c>
      <c r="M504" s="207" t="n">
        <v>36.8460960842722</v>
      </c>
      <c r="N504" s="75" t="n">
        <v>49801400.985</v>
      </c>
      <c r="O504" s="209" t="n">
        <v>92.1513977550849</v>
      </c>
      <c r="P504" s="210" t="n">
        <v>4241621.908</v>
      </c>
      <c r="R504" s="75" t="n">
        <v>-498966.107</v>
      </c>
      <c r="S504" s="44" t="n">
        <v>0</v>
      </c>
    </row>
    <row r="505" customFormat="false" ht="76.5" hidden="true" customHeight="false" outlineLevel="0" collapsed="false">
      <c r="A505" s="199" t="n">
        <v>3311402170131</v>
      </c>
      <c r="B505" s="211" t="s">
        <v>616</v>
      </c>
      <c r="C505" s="201"/>
      <c r="D505" s="75" t="n">
        <v>2700000</v>
      </c>
      <c r="E505" s="75" t="n">
        <v>235500</v>
      </c>
      <c r="F505" s="21" t="n">
        <v>2935500</v>
      </c>
      <c r="G505" s="207" t="n">
        <v>0.023028478794428</v>
      </c>
      <c r="H505" s="75" t="n">
        <v>0</v>
      </c>
      <c r="I505" s="24" t="n">
        <v>2935500</v>
      </c>
      <c r="J505" s="75" t="n">
        <v>2148399.865</v>
      </c>
      <c r="K505" s="207" t="n">
        <v>73.1868460228241</v>
      </c>
      <c r="L505" s="208" t="n">
        <v>730744.684</v>
      </c>
      <c r="M505" s="207" t="n">
        <v>24.8933634474536</v>
      </c>
      <c r="N505" s="75" t="n">
        <v>2879144.549</v>
      </c>
      <c r="O505" s="209" t="n">
        <v>98.0802094702776</v>
      </c>
      <c r="P505" s="210" t="n">
        <v>56355.4509999999</v>
      </c>
      <c r="R505" s="75" t="n">
        <v>235500</v>
      </c>
      <c r="S505" s="44" t="n">
        <v>0</v>
      </c>
    </row>
    <row r="506" customFormat="false" ht="76.5" hidden="true" customHeight="false" outlineLevel="0" collapsed="false">
      <c r="A506" s="199" t="n">
        <v>3311402170131180</v>
      </c>
      <c r="B506" s="211" t="s">
        <v>616</v>
      </c>
      <c r="C506" s="201"/>
      <c r="D506" s="75" t="n">
        <v>2700000</v>
      </c>
      <c r="E506" s="75" t="n">
        <v>235500</v>
      </c>
      <c r="F506" s="21" t="n">
        <v>2935500</v>
      </c>
      <c r="G506" s="207" t="n">
        <v>0.023028478794428</v>
      </c>
      <c r="H506" s="75" t="n">
        <v>0</v>
      </c>
      <c r="I506" s="24" t="n">
        <v>2935500</v>
      </c>
      <c r="J506" s="75" t="n">
        <v>2148399.865</v>
      </c>
      <c r="K506" s="207" t="n">
        <v>73.1868460228241</v>
      </c>
      <c r="L506" s="208" t="n">
        <v>730744.684</v>
      </c>
      <c r="M506" s="207" t="n">
        <v>24.8933634474536</v>
      </c>
      <c r="N506" s="75" t="n">
        <v>2879144.549</v>
      </c>
      <c r="O506" s="209" t="n">
        <v>98.0802094702776</v>
      </c>
      <c r="P506" s="210" t="n">
        <v>56355.4509999999</v>
      </c>
      <c r="R506" s="75" t="n">
        <v>235500</v>
      </c>
      <c r="S506" s="44" t="n">
        <v>0</v>
      </c>
    </row>
    <row r="507" customFormat="false" ht="25.5" hidden="true" customHeight="false" outlineLevel="0" collapsed="false">
      <c r="A507" s="199" t="n">
        <v>3311402170417</v>
      </c>
      <c r="B507" s="211" t="s">
        <v>617</v>
      </c>
      <c r="C507" s="201"/>
      <c r="D507" s="75" t="n">
        <v>6507989</v>
      </c>
      <c r="E507" s="75" t="n">
        <v>-549114</v>
      </c>
      <c r="F507" s="21" t="n">
        <v>5958875</v>
      </c>
      <c r="G507" s="207" t="n">
        <v>0.046746321436262</v>
      </c>
      <c r="H507" s="75" t="n">
        <v>0</v>
      </c>
      <c r="I507" s="24" t="n">
        <v>5958875</v>
      </c>
      <c r="J507" s="75" t="n">
        <v>4751208.964</v>
      </c>
      <c r="K507" s="207" t="n">
        <v>79.7333215413983</v>
      </c>
      <c r="L507" s="208" t="n">
        <v>969513.979</v>
      </c>
      <c r="M507" s="207" t="n">
        <v>16.2700841853538</v>
      </c>
      <c r="N507" s="75" t="n">
        <v>5720722.943</v>
      </c>
      <c r="O507" s="209" t="n">
        <v>96.0034057267521</v>
      </c>
      <c r="P507" s="210" t="n">
        <v>238152.057</v>
      </c>
      <c r="R507" s="75" t="n">
        <v>-549114</v>
      </c>
      <c r="S507" s="44" t="n">
        <v>0</v>
      </c>
    </row>
    <row r="508" customFormat="false" ht="25.5" hidden="true" customHeight="false" outlineLevel="0" collapsed="false">
      <c r="A508" s="199" t="n">
        <v>3311402170417180</v>
      </c>
      <c r="B508" s="211" t="s">
        <v>617</v>
      </c>
      <c r="C508" s="201"/>
      <c r="D508" s="75" t="n">
        <v>6507989</v>
      </c>
      <c r="E508" s="75" t="n">
        <v>-549114</v>
      </c>
      <c r="F508" s="21" t="n">
        <v>5958875</v>
      </c>
      <c r="G508" s="207" t="n">
        <v>0.046746321436262</v>
      </c>
      <c r="H508" s="75" t="n">
        <v>0</v>
      </c>
      <c r="I508" s="24" t="n">
        <v>5958875</v>
      </c>
      <c r="J508" s="75" t="n">
        <v>4751208.964</v>
      </c>
      <c r="K508" s="207" t="n">
        <v>79.7333215413983</v>
      </c>
      <c r="L508" s="208" t="n">
        <v>969513.979</v>
      </c>
      <c r="M508" s="207" t="n">
        <v>16.2700841853538</v>
      </c>
      <c r="N508" s="75" t="n">
        <v>5720722.943</v>
      </c>
      <c r="O508" s="209" t="n">
        <v>96.0034057267521</v>
      </c>
      <c r="P508" s="210" t="n">
        <v>238152.057</v>
      </c>
      <c r="R508" s="75" t="n">
        <v>-549114</v>
      </c>
      <c r="S508" s="44" t="n">
        <v>0</v>
      </c>
    </row>
    <row r="509" customFormat="false" ht="38.25" hidden="true" customHeight="false" outlineLevel="0" collapsed="false">
      <c r="A509" s="199" t="n">
        <v>3311402170807</v>
      </c>
      <c r="B509" s="211" t="s">
        <v>618</v>
      </c>
      <c r="C509" s="201"/>
      <c r="D509" s="75" t="n">
        <v>605000</v>
      </c>
      <c r="E509" s="75" t="n">
        <v>-1612</v>
      </c>
      <c r="F509" s="21" t="n">
        <v>603388</v>
      </c>
      <c r="G509" s="207" t="n">
        <v>0.0047334722407809</v>
      </c>
      <c r="H509" s="75" t="n">
        <v>0</v>
      </c>
      <c r="I509" s="24" t="n">
        <v>603388</v>
      </c>
      <c r="J509" s="75" t="n">
        <v>160646.667</v>
      </c>
      <c r="K509" s="207" t="n">
        <v>26.6241070422348</v>
      </c>
      <c r="L509" s="208" t="n">
        <v>442741.333</v>
      </c>
      <c r="M509" s="207" t="n">
        <v>73.3758929577652</v>
      </c>
      <c r="N509" s="75" t="n">
        <v>603388</v>
      </c>
      <c r="O509" s="209" t="n">
        <v>100</v>
      </c>
      <c r="P509" s="210" t="n">
        <v>0</v>
      </c>
      <c r="R509" s="75" t="n">
        <v>-1612</v>
      </c>
      <c r="S509" s="44" t="n">
        <v>0</v>
      </c>
    </row>
    <row r="510" customFormat="false" ht="38.25" hidden="true" customHeight="false" outlineLevel="0" collapsed="false">
      <c r="A510" s="199" t="n">
        <v>3311402170807180</v>
      </c>
      <c r="B510" s="211" t="s">
        <v>618</v>
      </c>
      <c r="C510" s="201"/>
      <c r="D510" s="75" t="n">
        <v>605000</v>
      </c>
      <c r="E510" s="75" t="n">
        <v>-1612</v>
      </c>
      <c r="F510" s="21" t="n">
        <v>603388</v>
      </c>
      <c r="G510" s="207" t="n">
        <v>0.0047334722407809</v>
      </c>
      <c r="H510" s="75" t="n">
        <v>0</v>
      </c>
      <c r="I510" s="24" t="n">
        <v>603388</v>
      </c>
      <c r="J510" s="75" t="n">
        <v>160646.667</v>
      </c>
      <c r="K510" s="207" t="n">
        <v>26.6241070422348</v>
      </c>
      <c r="L510" s="208" t="n">
        <v>442741.333</v>
      </c>
      <c r="M510" s="207" t="n">
        <v>73.3758929577652</v>
      </c>
      <c r="N510" s="75" t="n">
        <v>603388</v>
      </c>
      <c r="O510" s="209" t="n">
        <v>100</v>
      </c>
      <c r="P510" s="210" t="n">
        <v>0</v>
      </c>
      <c r="R510" s="75" t="n">
        <v>-1612</v>
      </c>
      <c r="S510" s="44" t="n">
        <v>0</v>
      </c>
    </row>
    <row r="511" customFormat="false" ht="38.25" hidden="true" customHeight="false" outlineLevel="0" collapsed="false">
      <c r="A511" s="199" t="n">
        <v>3311402170820</v>
      </c>
      <c r="B511" s="211" t="s">
        <v>619</v>
      </c>
      <c r="C511" s="201"/>
      <c r="D511" s="75" t="n">
        <v>6150000</v>
      </c>
      <c r="E511" s="75" t="n">
        <v>-392802.363</v>
      </c>
      <c r="F511" s="21" t="n">
        <v>5757197.637</v>
      </c>
      <c r="G511" s="207" t="n">
        <v>0.0451641981601041</v>
      </c>
      <c r="H511" s="75" t="n">
        <v>0</v>
      </c>
      <c r="I511" s="24" t="n">
        <v>5757197.637</v>
      </c>
      <c r="J511" s="75" t="n">
        <v>3473452.093</v>
      </c>
      <c r="K511" s="207" t="n">
        <v>60.3323406977908</v>
      </c>
      <c r="L511" s="208" t="n">
        <v>1598336.888</v>
      </c>
      <c r="M511" s="207" t="n">
        <v>27.7624113115018</v>
      </c>
      <c r="N511" s="75" t="n">
        <v>5071788.981</v>
      </c>
      <c r="O511" s="209" t="n">
        <v>88.0947520092926</v>
      </c>
      <c r="P511" s="210" t="n">
        <v>685408.656</v>
      </c>
      <c r="R511" s="75" t="n">
        <v>-392802.363</v>
      </c>
      <c r="S511" s="44" t="n">
        <v>0</v>
      </c>
    </row>
    <row r="512" customFormat="false" ht="38.25" hidden="true" customHeight="false" outlineLevel="0" collapsed="false">
      <c r="A512" s="199" t="n">
        <v>3311402170820170</v>
      </c>
      <c r="B512" s="211" t="s">
        <v>619</v>
      </c>
      <c r="C512" s="201"/>
      <c r="D512" s="75" t="n">
        <v>4966485</v>
      </c>
      <c r="E512" s="75" t="n">
        <v>164742.637</v>
      </c>
      <c r="F512" s="21" t="n">
        <v>5131227.637</v>
      </c>
      <c r="G512" s="207" t="n">
        <v>0.0402535741195835</v>
      </c>
      <c r="H512" s="75" t="n">
        <v>0</v>
      </c>
      <c r="I512" s="24" t="n">
        <v>5131227.637</v>
      </c>
      <c r="J512" s="75" t="n">
        <v>3026812.086</v>
      </c>
      <c r="K512" s="207" t="n">
        <v>58.9880687454678</v>
      </c>
      <c r="L512" s="208" t="n">
        <v>1420511.223</v>
      </c>
      <c r="M512" s="207" t="n">
        <v>27.6836524023423</v>
      </c>
      <c r="N512" s="75" t="n">
        <v>4447323.309</v>
      </c>
      <c r="O512" s="209" t="n">
        <v>86.67172114781</v>
      </c>
      <c r="P512" s="210" t="n">
        <v>683904.328</v>
      </c>
      <c r="R512" s="75" t="n">
        <v>164742.637</v>
      </c>
      <c r="S512" s="44" t="n">
        <v>0</v>
      </c>
    </row>
    <row r="513" customFormat="false" ht="38.25" hidden="true" customHeight="false" outlineLevel="0" collapsed="false">
      <c r="A513" s="199" t="n">
        <v>3311402170820180</v>
      </c>
      <c r="B513" s="211" t="s">
        <v>619</v>
      </c>
      <c r="C513" s="201"/>
      <c r="D513" s="75" t="n">
        <v>1183515</v>
      </c>
      <c r="E513" s="75" t="n">
        <v>-557545</v>
      </c>
      <c r="F513" s="21" t="n">
        <v>625970</v>
      </c>
      <c r="G513" s="207" t="n">
        <v>0.00491062404052056</v>
      </c>
      <c r="H513" s="75" t="n">
        <v>0</v>
      </c>
      <c r="I513" s="24" t="n">
        <v>625970</v>
      </c>
      <c r="J513" s="75" t="n">
        <v>446640.007</v>
      </c>
      <c r="K513" s="207" t="n">
        <v>71.3516633384987</v>
      </c>
      <c r="L513" s="208" t="n">
        <v>177825.665</v>
      </c>
      <c r="M513" s="207" t="n">
        <v>28.4080171573718</v>
      </c>
      <c r="N513" s="75" t="n">
        <v>624465.672</v>
      </c>
      <c r="O513" s="209" t="n">
        <v>99.7596804958704</v>
      </c>
      <c r="P513" s="210" t="n">
        <v>1504.32799999998</v>
      </c>
      <c r="R513" s="75" t="n">
        <v>-557545</v>
      </c>
      <c r="S513" s="44" t="n">
        <v>0</v>
      </c>
    </row>
    <row r="514" customFormat="false" ht="76.5" hidden="true" customHeight="false" outlineLevel="0" collapsed="false">
      <c r="A514" s="199" t="n">
        <v>3311402170821</v>
      </c>
      <c r="B514" s="211" t="s">
        <v>620</v>
      </c>
      <c r="C514" s="201"/>
      <c r="D514" s="75" t="n">
        <v>20685000</v>
      </c>
      <c r="E514" s="75" t="n">
        <v>-394727.621</v>
      </c>
      <c r="F514" s="21" t="n">
        <v>20290272.379</v>
      </c>
      <c r="G514" s="207" t="n">
        <v>0.159173601503311</v>
      </c>
      <c r="H514" s="75" t="n">
        <v>0</v>
      </c>
      <c r="I514" s="24" t="n">
        <v>20290272.379</v>
      </c>
      <c r="J514" s="75" t="n">
        <v>8996737.672</v>
      </c>
      <c r="K514" s="207" t="n">
        <v>44.3401522855427</v>
      </c>
      <c r="L514" s="208" t="n">
        <v>8041297.311</v>
      </c>
      <c r="M514" s="207" t="n">
        <v>39.6312930689022</v>
      </c>
      <c r="N514" s="75" t="n">
        <v>17038034.983</v>
      </c>
      <c r="O514" s="209" t="n">
        <v>83.9714453544448</v>
      </c>
      <c r="P514" s="210" t="n">
        <v>3252237.396</v>
      </c>
      <c r="R514" s="75" t="n">
        <v>-394727.621</v>
      </c>
      <c r="S514" s="44" t="n">
        <v>0</v>
      </c>
    </row>
    <row r="515" customFormat="false" ht="76.5" hidden="true" customHeight="false" outlineLevel="0" collapsed="false">
      <c r="A515" s="199" t="n">
        <v>3311402170821170</v>
      </c>
      <c r="B515" s="211" t="s">
        <v>620</v>
      </c>
      <c r="C515" s="201"/>
      <c r="D515" s="75" t="n">
        <v>8202146</v>
      </c>
      <c r="E515" s="75" t="n">
        <v>479322.94</v>
      </c>
      <c r="F515" s="21" t="n">
        <v>8681468.94</v>
      </c>
      <c r="G515" s="207" t="n">
        <v>0.0681045898106883</v>
      </c>
      <c r="H515" s="75" t="n">
        <v>0</v>
      </c>
      <c r="I515" s="24" t="n">
        <v>8681468.94</v>
      </c>
      <c r="J515" s="75" t="n">
        <v>2523839.805</v>
      </c>
      <c r="K515" s="207" t="n">
        <v>29.0715755875295</v>
      </c>
      <c r="L515" s="208" t="n">
        <v>4333626.864</v>
      </c>
      <c r="M515" s="207" t="n">
        <v>49.9181289935019</v>
      </c>
      <c r="N515" s="75" t="n">
        <v>6857466.669</v>
      </c>
      <c r="O515" s="209" t="n">
        <v>78.9897045810314</v>
      </c>
      <c r="P515" s="210" t="n">
        <v>1824002.271</v>
      </c>
      <c r="R515" s="75" t="n">
        <v>479322.94</v>
      </c>
      <c r="S515" s="44" t="n">
        <v>0</v>
      </c>
    </row>
    <row r="516" customFormat="false" ht="76.5" hidden="true" customHeight="false" outlineLevel="0" collapsed="false">
      <c r="A516" s="199" t="n">
        <v>3311402170821180</v>
      </c>
      <c r="B516" s="211" t="s">
        <v>620</v>
      </c>
      <c r="C516" s="201"/>
      <c r="D516" s="75" t="n">
        <v>301700</v>
      </c>
      <c r="E516" s="75" t="n">
        <v>497890</v>
      </c>
      <c r="F516" s="21" t="n">
        <v>799590</v>
      </c>
      <c r="G516" s="207" t="n">
        <v>0.00627264226170557</v>
      </c>
      <c r="H516" s="75" t="n">
        <v>0</v>
      </c>
      <c r="I516" s="24" t="n">
        <v>799590</v>
      </c>
      <c r="J516" s="75" t="n">
        <v>160019.848</v>
      </c>
      <c r="K516" s="207" t="n">
        <v>20.0127375279831</v>
      </c>
      <c r="L516" s="208" t="n">
        <v>617933.458</v>
      </c>
      <c r="M516" s="207" t="n">
        <v>77.2812889105667</v>
      </c>
      <c r="N516" s="75" t="n">
        <v>777953.306</v>
      </c>
      <c r="O516" s="209" t="n">
        <v>97.2940264385498</v>
      </c>
      <c r="P516" s="210" t="n">
        <v>21636.694</v>
      </c>
      <c r="R516" s="75" t="n">
        <v>497890</v>
      </c>
      <c r="S516" s="44" t="n">
        <v>0</v>
      </c>
    </row>
    <row r="517" customFormat="false" ht="76.5" hidden="true" customHeight="false" outlineLevel="0" collapsed="false">
      <c r="A517" s="199" t="n">
        <v>3311402170821180</v>
      </c>
      <c r="B517" s="211" t="s">
        <v>620</v>
      </c>
      <c r="C517" s="201"/>
      <c r="D517" s="75" t="n">
        <v>11323865</v>
      </c>
      <c r="E517" s="75" t="n">
        <v>-1794203.561</v>
      </c>
      <c r="F517" s="21" t="n">
        <v>9529661.439</v>
      </c>
      <c r="G517" s="207" t="n">
        <v>0.0747585100889422</v>
      </c>
      <c r="H517" s="75" t="n">
        <v>0</v>
      </c>
      <c r="I517" s="24" t="n">
        <v>9529661.439</v>
      </c>
      <c r="J517" s="75" t="n">
        <v>6109409.352</v>
      </c>
      <c r="K517" s="207" t="n">
        <v>64.1094061012213</v>
      </c>
      <c r="L517" s="208" t="n">
        <v>2834055.656</v>
      </c>
      <c r="M517" s="207" t="n">
        <v>29.7393110357695</v>
      </c>
      <c r="N517" s="75" t="n">
        <v>8943465.008</v>
      </c>
      <c r="O517" s="209" t="n">
        <v>93.8487171369908</v>
      </c>
      <c r="P517" s="210" t="n">
        <v>586196.431</v>
      </c>
      <c r="R517" s="75" t="n">
        <v>-1794203.561</v>
      </c>
      <c r="S517" s="44" t="n">
        <v>0</v>
      </c>
    </row>
    <row r="518" customFormat="false" ht="76.5" hidden="true" customHeight="false" outlineLevel="0" collapsed="false">
      <c r="A518" s="199" t="n">
        <v>3311402170821180</v>
      </c>
      <c r="B518" s="211" t="s">
        <v>620</v>
      </c>
      <c r="C518" s="201"/>
      <c r="D518" s="75" t="n">
        <v>857289</v>
      </c>
      <c r="E518" s="75" t="n">
        <v>422263</v>
      </c>
      <c r="F518" s="21" t="n">
        <v>1279552</v>
      </c>
      <c r="G518" s="207" t="n">
        <v>0.0100378593419751</v>
      </c>
      <c r="H518" s="75" t="n">
        <v>0</v>
      </c>
      <c r="I518" s="24" t="n">
        <v>1279552</v>
      </c>
      <c r="J518" s="75" t="n">
        <v>203468.667</v>
      </c>
      <c r="K518" s="207" t="n">
        <v>15.9015551536788</v>
      </c>
      <c r="L518" s="208" t="n">
        <v>255681.333</v>
      </c>
      <c r="M518" s="207" t="n">
        <v>19.9820978748812</v>
      </c>
      <c r="N518" s="75" t="n">
        <v>459150</v>
      </c>
      <c r="O518" s="209" t="n">
        <v>35.88365302856</v>
      </c>
      <c r="P518" s="210" t="n">
        <v>820402</v>
      </c>
      <c r="R518" s="75" t="n">
        <v>422263</v>
      </c>
      <c r="S518" s="44" t="n">
        <v>0</v>
      </c>
    </row>
    <row r="519" customFormat="false" ht="38.25" hidden="true" customHeight="false" outlineLevel="0" collapsed="false">
      <c r="A519" s="221" t="n">
        <v>3311402170863</v>
      </c>
      <c r="B519" s="211" t="s">
        <v>621</v>
      </c>
      <c r="C519" s="201"/>
      <c r="D519" s="75" t="n">
        <v>8000000</v>
      </c>
      <c r="E519" s="75" t="n">
        <v>441877.377</v>
      </c>
      <c r="F519" s="21" t="n">
        <v>8441877.377</v>
      </c>
      <c r="G519" s="207" t="n">
        <v>0.0662250363350046</v>
      </c>
      <c r="H519" s="75" t="n">
        <v>0</v>
      </c>
      <c r="I519" s="24" t="n">
        <v>8441877.377</v>
      </c>
      <c r="J519" s="75" t="n">
        <v>4423135.657</v>
      </c>
      <c r="K519" s="207" t="n">
        <v>52.3951659029174</v>
      </c>
      <c r="L519" s="208" t="n">
        <v>4011097.875</v>
      </c>
      <c r="M519" s="207" t="n">
        <v>47.5142873542358</v>
      </c>
      <c r="N519" s="75" t="n">
        <v>8434233.532</v>
      </c>
      <c r="O519" s="209" t="n">
        <v>99.9094532571531</v>
      </c>
      <c r="P519" s="210" t="n">
        <v>7643.84500000067</v>
      </c>
      <c r="R519" s="75" t="n">
        <v>441877.377</v>
      </c>
      <c r="S519" s="44" t="n">
        <v>0</v>
      </c>
    </row>
    <row r="520" customFormat="false" ht="38.25" hidden="true" customHeight="false" outlineLevel="0" collapsed="false">
      <c r="A520" s="221" t="n">
        <v>3311402170863180</v>
      </c>
      <c r="B520" s="211" t="s">
        <v>621</v>
      </c>
      <c r="C520" s="75" t="n">
        <v>218</v>
      </c>
      <c r="D520" s="75" t="n">
        <v>8000000</v>
      </c>
      <c r="E520" s="75" t="n">
        <v>441877.377</v>
      </c>
      <c r="F520" s="21" t="n">
        <v>8441877.377</v>
      </c>
      <c r="G520" s="207" t="n">
        <v>0.0662250363350046</v>
      </c>
      <c r="H520" s="75" t="n">
        <v>0</v>
      </c>
      <c r="I520" s="24" t="n">
        <v>8441877.377</v>
      </c>
      <c r="J520" s="75" t="n">
        <v>4423135.657</v>
      </c>
      <c r="K520" s="207" t="n">
        <v>52.3951659029174</v>
      </c>
      <c r="L520" s="208" t="n">
        <v>4011097.875</v>
      </c>
      <c r="M520" s="207" t="n">
        <v>47.5142873542358</v>
      </c>
      <c r="N520" s="75" t="n">
        <v>8434233.532</v>
      </c>
      <c r="O520" s="209" t="n">
        <v>99.9094532571531</v>
      </c>
      <c r="P520" s="210" t="n">
        <v>7643.84500000067</v>
      </c>
      <c r="R520" s="75" t="n">
        <v>441877.377</v>
      </c>
      <c r="S520" s="44" t="n">
        <v>0</v>
      </c>
    </row>
    <row r="521" customFormat="false" ht="51" hidden="true" customHeight="false" outlineLevel="0" collapsed="false">
      <c r="A521" s="221" t="n">
        <v>3311402170864</v>
      </c>
      <c r="B521" s="211" t="s">
        <v>622</v>
      </c>
      <c r="C521" s="201"/>
      <c r="D521" s="75" t="n">
        <v>6094000</v>
      </c>
      <c r="E521" s="75" t="n">
        <v>161912.5</v>
      </c>
      <c r="F521" s="21" t="n">
        <v>6255912.5</v>
      </c>
      <c r="G521" s="207" t="n">
        <v>0.0490765281369604</v>
      </c>
      <c r="H521" s="75" t="n">
        <v>0</v>
      </c>
      <c r="I521" s="24" t="n">
        <v>6255912.5</v>
      </c>
      <c r="J521" s="75" t="n">
        <v>3479695.809</v>
      </c>
      <c r="K521" s="207" t="n">
        <v>55.6225140457128</v>
      </c>
      <c r="L521" s="208" t="n">
        <v>2776006.358</v>
      </c>
      <c r="M521" s="207" t="n">
        <v>44.3741238068787</v>
      </c>
      <c r="N521" s="75" t="n">
        <v>6255702.167</v>
      </c>
      <c r="O521" s="209" t="n">
        <v>99.9966378525915</v>
      </c>
      <c r="P521" s="210" t="n">
        <v>210.332999999635</v>
      </c>
      <c r="R521" s="75" t="n">
        <v>161912.5</v>
      </c>
      <c r="S521" s="44" t="n">
        <v>0</v>
      </c>
    </row>
    <row r="522" customFormat="false" ht="51" hidden="true" customHeight="false" outlineLevel="0" collapsed="false">
      <c r="A522" s="221" t="n">
        <v>3311402170864180</v>
      </c>
      <c r="B522" s="211" t="s">
        <v>622</v>
      </c>
      <c r="C522" s="75" t="n">
        <v>218</v>
      </c>
      <c r="D522" s="75" t="n">
        <v>6094000</v>
      </c>
      <c r="E522" s="75" t="n">
        <v>161912.5</v>
      </c>
      <c r="F522" s="21" t="n">
        <v>6255912.5</v>
      </c>
      <c r="G522" s="207" t="n">
        <v>0.0490765281369604</v>
      </c>
      <c r="H522" s="75" t="n">
        <v>0</v>
      </c>
      <c r="I522" s="24" t="n">
        <v>6255912.5</v>
      </c>
      <c r="J522" s="75" t="n">
        <v>3479695.809</v>
      </c>
      <c r="K522" s="207" t="n">
        <v>55.6225140457128</v>
      </c>
      <c r="L522" s="208" t="n">
        <v>2776006.358</v>
      </c>
      <c r="M522" s="207" t="n">
        <v>44.3741238068787</v>
      </c>
      <c r="N522" s="75" t="n">
        <v>6255702.167</v>
      </c>
      <c r="O522" s="209" t="n">
        <v>99.9966378525915</v>
      </c>
      <c r="P522" s="210" t="n">
        <v>210.332999999635</v>
      </c>
      <c r="R522" s="75" t="n">
        <v>161912.5</v>
      </c>
      <c r="S522" s="44" t="n">
        <v>0</v>
      </c>
    </row>
    <row r="523" customFormat="false" ht="63.75" hidden="true" customHeight="false" outlineLevel="0" collapsed="false">
      <c r="A523" s="221" t="n">
        <v>3311402170865</v>
      </c>
      <c r="B523" s="211" t="s">
        <v>623</v>
      </c>
      <c r="C523" s="201"/>
      <c r="D523" s="75" t="n">
        <v>3800000</v>
      </c>
      <c r="E523" s="75" t="n">
        <v>0</v>
      </c>
      <c r="F523" s="21" t="n">
        <v>3800000</v>
      </c>
      <c r="G523" s="207" t="n">
        <v>0.0298103285364764</v>
      </c>
      <c r="H523" s="75" t="n">
        <v>0</v>
      </c>
      <c r="I523" s="24" t="n">
        <v>3800000</v>
      </c>
      <c r="J523" s="75" t="n">
        <v>2455380.116</v>
      </c>
      <c r="K523" s="207" t="n">
        <v>64.6152662105263</v>
      </c>
      <c r="L523" s="208" t="n">
        <v>1343005.714</v>
      </c>
      <c r="M523" s="207" t="n">
        <v>35.342255631579</v>
      </c>
      <c r="N523" s="75" t="n">
        <v>3798385.83</v>
      </c>
      <c r="O523" s="209" t="n">
        <v>99.9575218421053</v>
      </c>
      <c r="P523" s="210" t="n">
        <v>1614.16999999993</v>
      </c>
      <c r="R523" s="75" t="n">
        <v>0</v>
      </c>
      <c r="S523" s="44" t="n">
        <v>0</v>
      </c>
    </row>
    <row r="524" customFormat="false" ht="63.75" hidden="true" customHeight="false" outlineLevel="0" collapsed="false">
      <c r="A524" s="221" t="n">
        <v>3311402170865180</v>
      </c>
      <c r="B524" s="211" t="s">
        <v>623</v>
      </c>
      <c r="C524" s="75" t="n">
        <v>218</v>
      </c>
      <c r="D524" s="75" t="n">
        <v>3800000</v>
      </c>
      <c r="E524" s="75" t="n">
        <v>0</v>
      </c>
      <c r="F524" s="21" t="n">
        <v>3800000</v>
      </c>
      <c r="G524" s="207" t="n">
        <v>0.0298103285364764</v>
      </c>
      <c r="H524" s="75" t="n">
        <v>0</v>
      </c>
      <c r="I524" s="24" t="n">
        <v>3800000</v>
      </c>
      <c r="J524" s="75" t="n">
        <v>2455380.116</v>
      </c>
      <c r="K524" s="207" t="n">
        <v>64.6152662105263</v>
      </c>
      <c r="L524" s="208" t="n">
        <v>1343005.714</v>
      </c>
      <c r="M524" s="207" t="n">
        <v>35.342255631579</v>
      </c>
      <c r="N524" s="75" t="n">
        <v>3798385.83</v>
      </c>
      <c r="O524" s="209" t="n">
        <v>99.9575218421053</v>
      </c>
      <c r="P524" s="210" t="n">
        <v>1614.16999999993</v>
      </c>
      <c r="R524" s="75" t="n">
        <v>0</v>
      </c>
      <c r="S524" s="44" t="n">
        <v>0</v>
      </c>
    </row>
    <row r="525" customFormat="false" ht="25.5" hidden="false" customHeight="false" outlineLevel="0" collapsed="false">
      <c r="A525" s="199" t="n">
        <v>331140218</v>
      </c>
      <c r="B525" s="211" t="s">
        <v>624</v>
      </c>
      <c r="C525" s="201"/>
      <c r="D525" s="75" t="n">
        <v>7954065</v>
      </c>
      <c r="E525" s="75" t="n">
        <v>-1157021.108</v>
      </c>
      <c r="F525" s="21" t="n">
        <v>6797043.892</v>
      </c>
      <c r="G525" s="207" t="n">
        <v>0.0533216082887816</v>
      </c>
      <c r="H525" s="75" t="n">
        <v>0</v>
      </c>
      <c r="I525" s="24" t="n">
        <v>6797043.892</v>
      </c>
      <c r="J525" s="75" t="n">
        <v>5098380.079</v>
      </c>
      <c r="K525" s="207" t="n">
        <v>75.0087855839905</v>
      </c>
      <c r="L525" s="208" t="n">
        <v>989903.378000001</v>
      </c>
      <c r="M525" s="207" t="n">
        <v>14.5637337897008</v>
      </c>
      <c r="N525" s="75" t="n">
        <v>6088283.457</v>
      </c>
      <c r="O525" s="209" t="n">
        <v>89.5725193736913</v>
      </c>
      <c r="P525" s="210" t="n">
        <v>708760.435</v>
      </c>
      <c r="R525" s="75" t="n">
        <v>-1157021.108</v>
      </c>
      <c r="S525" s="44" t="n">
        <v>0</v>
      </c>
    </row>
    <row r="526" customFormat="false" ht="76.5" hidden="true" customHeight="false" outlineLevel="0" collapsed="false">
      <c r="A526" s="199" t="n">
        <v>3311402180803</v>
      </c>
      <c r="B526" s="211" t="s">
        <v>625</v>
      </c>
      <c r="C526" s="201"/>
      <c r="D526" s="75" t="n">
        <v>2077232</v>
      </c>
      <c r="E526" s="75" t="n">
        <v>0</v>
      </c>
      <c r="F526" s="21" t="n">
        <v>2077232</v>
      </c>
      <c r="G526" s="207" t="n">
        <v>0.0162955179911795</v>
      </c>
      <c r="H526" s="75" t="n">
        <v>0</v>
      </c>
      <c r="I526" s="24" t="n">
        <v>2077232</v>
      </c>
      <c r="J526" s="75" t="n">
        <v>1708173.048</v>
      </c>
      <c r="K526" s="207" t="n">
        <v>82.2331375599837</v>
      </c>
      <c r="L526" s="208" t="n">
        <v>270897.702</v>
      </c>
      <c r="M526" s="207" t="n">
        <v>13.0412829188073</v>
      </c>
      <c r="N526" s="75" t="n">
        <v>1979070.75</v>
      </c>
      <c r="O526" s="209" t="n">
        <v>95.274420478791</v>
      </c>
      <c r="P526" s="210" t="n">
        <v>98161.25</v>
      </c>
      <c r="R526" s="75" t="n">
        <v>0</v>
      </c>
      <c r="S526" s="44" t="n">
        <v>0</v>
      </c>
    </row>
    <row r="527" customFormat="false" ht="76.5" hidden="true" customHeight="false" outlineLevel="0" collapsed="false">
      <c r="A527" s="199" t="n">
        <v>3311402180803180</v>
      </c>
      <c r="B527" s="211" t="s">
        <v>625</v>
      </c>
      <c r="C527" s="201"/>
      <c r="D527" s="75" t="n">
        <v>2077232</v>
      </c>
      <c r="E527" s="75" t="n">
        <v>0</v>
      </c>
      <c r="F527" s="21" t="n">
        <v>2077232</v>
      </c>
      <c r="G527" s="207" t="n">
        <v>0.0162955179911795</v>
      </c>
      <c r="H527" s="75" t="n">
        <v>0</v>
      </c>
      <c r="I527" s="24" t="n">
        <v>2077232</v>
      </c>
      <c r="J527" s="75" t="n">
        <v>1708173.048</v>
      </c>
      <c r="K527" s="207" t="n">
        <v>82.2331375599837</v>
      </c>
      <c r="L527" s="208" t="n">
        <v>270897.702</v>
      </c>
      <c r="M527" s="207" t="n">
        <v>13.0412829188073</v>
      </c>
      <c r="N527" s="75" t="n">
        <v>1979070.75</v>
      </c>
      <c r="O527" s="209" t="n">
        <v>95.274420478791</v>
      </c>
      <c r="P527" s="210" t="n">
        <v>98161.25</v>
      </c>
      <c r="R527" s="75" t="n">
        <v>0</v>
      </c>
      <c r="S527" s="44" t="n">
        <v>0</v>
      </c>
    </row>
    <row r="528" customFormat="false" ht="38.25" hidden="true" customHeight="false" outlineLevel="0" collapsed="false">
      <c r="A528" s="199" t="n">
        <v>3311402180806</v>
      </c>
      <c r="B528" s="211" t="s">
        <v>626</v>
      </c>
      <c r="C528" s="201"/>
      <c r="D528" s="75" t="n">
        <v>476833</v>
      </c>
      <c r="E528" s="75" t="n">
        <v>218320</v>
      </c>
      <c r="F528" s="21" t="n">
        <v>695153</v>
      </c>
      <c r="G528" s="207" t="n">
        <v>0.00545335245082031</v>
      </c>
      <c r="H528" s="75" t="n">
        <v>0</v>
      </c>
      <c r="I528" s="24" t="n">
        <v>695153</v>
      </c>
      <c r="J528" s="75" t="n">
        <v>107297.723</v>
      </c>
      <c r="K528" s="207" t="n">
        <v>15.4351233469466</v>
      </c>
      <c r="L528" s="208" t="n">
        <v>12065.001</v>
      </c>
      <c r="M528" s="207" t="n">
        <v>1.73558928753814</v>
      </c>
      <c r="N528" s="75" t="n">
        <v>119362.724</v>
      </c>
      <c r="O528" s="209" t="n">
        <v>17.1707126344848</v>
      </c>
      <c r="P528" s="210" t="n">
        <v>575790.276</v>
      </c>
      <c r="R528" s="75" t="n">
        <v>218320</v>
      </c>
      <c r="S528" s="44" t="n">
        <v>0</v>
      </c>
    </row>
    <row r="529" customFormat="false" ht="38.25" hidden="true" customHeight="false" outlineLevel="0" collapsed="false">
      <c r="A529" s="199" t="n">
        <v>3311402180806180</v>
      </c>
      <c r="B529" s="211" t="s">
        <v>626</v>
      </c>
      <c r="C529" s="201"/>
      <c r="D529" s="75" t="n">
        <v>476833</v>
      </c>
      <c r="E529" s="75" t="n">
        <v>218320</v>
      </c>
      <c r="F529" s="21" t="n">
        <v>695153</v>
      </c>
      <c r="G529" s="207" t="n">
        <v>0.00545335245082031</v>
      </c>
      <c r="H529" s="75" t="n">
        <v>0</v>
      </c>
      <c r="I529" s="24" t="n">
        <v>695153</v>
      </c>
      <c r="J529" s="75" t="n">
        <v>107297.723</v>
      </c>
      <c r="K529" s="207" t="n">
        <v>15.4351233469466</v>
      </c>
      <c r="L529" s="208" t="n">
        <v>12065.001</v>
      </c>
      <c r="M529" s="207" t="n">
        <v>1.73558928753814</v>
      </c>
      <c r="N529" s="75" t="n">
        <v>119362.724</v>
      </c>
      <c r="O529" s="209" t="n">
        <v>17.1707126344848</v>
      </c>
      <c r="P529" s="210" t="n">
        <v>575790.276</v>
      </c>
      <c r="R529" s="75" t="n">
        <v>218320</v>
      </c>
      <c r="S529" s="44" t="n">
        <v>0</v>
      </c>
    </row>
    <row r="530" customFormat="false" ht="51" hidden="true" customHeight="false" outlineLevel="0" collapsed="false">
      <c r="A530" s="199" t="n">
        <v>3311402180811</v>
      </c>
      <c r="B530" s="211" t="s">
        <v>627</v>
      </c>
      <c r="C530" s="201"/>
      <c r="D530" s="75" t="n">
        <v>5400000</v>
      </c>
      <c r="E530" s="75" t="n">
        <v>-1375341.108</v>
      </c>
      <c r="F530" s="21" t="n">
        <v>4024658.892</v>
      </c>
      <c r="G530" s="207" t="n">
        <v>0.0315727378467819</v>
      </c>
      <c r="H530" s="75" t="n">
        <v>0</v>
      </c>
      <c r="I530" s="24" t="n">
        <v>4024658.892</v>
      </c>
      <c r="J530" s="75" t="n">
        <v>3282909.308</v>
      </c>
      <c r="K530" s="207" t="n">
        <v>81.5698770031316</v>
      </c>
      <c r="L530" s="208" t="n">
        <v>706940.675</v>
      </c>
      <c r="M530" s="207" t="n">
        <v>17.5652320847667</v>
      </c>
      <c r="N530" s="75" t="n">
        <v>3989849.983</v>
      </c>
      <c r="O530" s="209" t="n">
        <v>99.1351090878983</v>
      </c>
      <c r="P530" s="210" t="n">
        <v>34808.909</v>
      </c>
      <c r="R530" s="75" t="n">
        <v>-1375341.108</v>
      </c>
      <c r="S530" s="44" t="n">
        <v>0</v>
      </c>
    </row>
    <row r="531" customFormat="false" ht="51" hidden="true" customHeight="false" outlineLevel="0" collapsed="false">
      <c r="A531" s="199" t="n">
        <v>3311402180811180</v>
      </c>
      <c r="B531" s="211" t="s">
        <v>627</v>
      </c>
      <c r="C531" s="201"/>
      <c r="D531" s="75" t="n">
        <v>5277900</v>
      </c>
      <c r="E531" s="75" t="n">
        <v>-1369307.775</v>
      </c>
      <c r="F531" s="21" t="n">
        <v>3908592.225</v>
      </c>
      <c r="G531" s="207" t="n">
        <v>0.0306622153532545</v>
      </c>
      <c r="H531" s="75" t="n">
        <v>0</v>
      </c>
      <c r="I531" s="24" t="n">
        <v>3908592.225</v>
      </c>
      <c r="J531" s="75" t="n">
        <v>3198013.975</v>
      </c>
      <c r="K531" s="207" t="n">
        <v>81.8200976439797</v>
      </c>
      <c r="L531" s="208" t="n">
        <v>692316.008</v>
      </c>
      <c r="M531" s="207" t="n">
        <v>17.712669118355</v>
      </c>
      <c r="N531" s="75" t="n">
        <v>3890329.983</v>
      </c>
      <c r="O531" s="209" t="n">
        <v>99.5327667623348</v>
      </c>
      <c r="P531" s="210" t="n">
        <v>18262.2420000001</v>
      </c>
      <c r="R531" s="75" t="n">
        <v>-1369307.775</v>
      </c>
      <c r="S531" s="44" t="n">
        <v>0</v>
      </c>
    </row>
    <row r="532" customFormat="false" ht="51" hidden="true" customHeight="false" outlineLevel="0" collapsed="false">
      <c r="A532" s="199" t="n">
        <v>3311402180811180</v>
      </c>
      <c r="B532" s="211" t="s">
        <v>627</v>
      </c>
      <c r="C532" s="201"/>
      <c r="D532" s="75" t="n">
        <v>122100</v>
      </c>
      <c r="E532" s="75" t="n">
        <v>-6033.333</v>
      </c>
      <c r="F532" s="21" t="n">
        <v>116066.667</v>
      </c>
      <c r="G532" s="207" t="n">
        <v>0.000910522493527316</v>
      </c>
      <c r="H532" s="75" t="n">
        <v>0</v>
      </c>
      <c r="I532" s="24" t="n">
        <v>116066.667</v>
      </c>
      <c r="J532" s="75" t="n">
        <v>84895.333</v>
      </c>
      <c r="K532" s="207" t="n">
        <v>73.1435951374394</v>
      </c>
      <c r="L532" s="208" t="n">
        <v>14624.667</v>
      </c>
      <c r="M532" s="207" t="n">
        <v>12.60023000402</v>
      </c>
      <c r="N532" s="75" t="n">
        <v>99520</v>
      </c>
      <c r="O532" s="209" t="n">
        <v>85.7438251414594</v>
      </c>
      <c r="P532" s="210" t="n">
        <v>16546.667</v>
      </c>
      <c r="R532" s="75" t="n">
        <v>-6033.333</v>
      </c>
      <c r="S532" s="44" t="n">
        <v>0</v>
      </c>
    </row>
    <row r="533" customFormat="false" ht="15" hidden="false" customHeight="false" outlineLevel="0" collapsed="false">
      <c r="A533" s="199" t="n">
        <v>331140219</v>
      </c>
      <c r="B533" s="211" t="s">
        <v>628</v>
      </c>
      <c r="C533" s="201"/>
      <c r="D533" s="75" t="n">
        <v>1251506778</v>
      </c>
      <c r="E533" s="75" t="n">
        <v>-313312086.884</v>
      </c>
      <c r="F533" s="21" t="n">
        <v>938194691.116</v>
      </c>
      <c r="G533" s="207" t="n">
        <v>7.35997157193314</v>
      </c>
      <c r="H533" s="75" t="n">
        <v>0</v>
      </c>
      <c r="I533" s="24" t="n">
        <v>938194691.116</v>
      </c>
      <c r="J533" s="75" t="n">
        <v>208293752.554</v>
      </c>
      <c r="K533" s="207" t="n">
        <v>22.201548839104</v>
      </c>
      <c r="L533" s="208" t="n">
        <v>498389995.606</v>
      </c>
      <c r="M533" s="207" t="n">
        <v>53.1222357497201</v>
      </c>
      <c r="N533" s="75" t="n">
        <v>706683748.16</v>
      </c>
      <c r="O533" s="209" t="n">
        <v>75.3237845888242</v>
      </c>
      <c r="P533" s="210" t="n">
        <v>231510942.956</v>
      </c>
      <c r="R533" s="75" t="n">
        <v>-313312086.884</v>
      </c>
      <c r="S533" s="44" t="n">
        <v>0</v>
      </c>
    </row>
    <row r="534" customFormat="false" ht="25.5" hidden="true" customHeight="false" outlineLevel="0" collapsed="false">
      <c r="A534" s="199" t="n">
        <v>3311402190339</v>
      </c>
      <c r="B534" s="211" t="s">
        <v>629</v>
      </c>
      <c r="C534" s="201"/>
      <c r="D534" s="75" t="n">
        <v>37187078</v>
      </c>
      <c r="E534" s="75" t="n">
        <v>10440925.942</v>
      </c>
      <c r="F534" s="21" t="n">
        <v>47628003.942</v>
      </c>
      <c r="G534" s="207" t="n">
        <v>0.37363327501253</v>
      </c>
      <c r="H534" s="75" t="n">
        <v>0</v>
      </c>
      <c r="I534" s="24" t="n">
        <v>47628003.942</v>
      </c>
      <c r="J534" s="75" t="n">
        <v>34498118.983</v>
      </c>
      <c r="K534" s="207" t="n">
        <v>72.4324265720033</v>
      </c>
      <c r="L534" s="208" t="n">
        <v>12281362.384</v>
      </c>
      <c r="M534" s="207" t="n">
        <v>25.7860111016953</v>
      </c>
      <c r="N534" s="75" t="n">
        <v>46779481.367</v>
      </c>
      <c r="O534" s="209" t="n">
        <v>98.2184376736986</v>
      </c>
      <c r="P534" s="210" t="n">
        <v>848522.575000003</v>
      </c>
      <c r="R534" s="75" t="n">
        <v>10440925.942</v>
      </c>
      <c r="S534" s="44" t="n">
        <v>0</v>
      </c>
    </row>
    <row r="535" customFormat="false" ht="25.5" hidden="true" customHeight="false" outlineLevel="0" collapsed="false">
      <c r="A535" s="199" t="n">
        <v>3311402190339180</v>
      </c>
      <c r="B535" s="211" t="s">
        <v>629</v>
      </c>
      <c r="C535" s="201"/>
      <c r="D535" s="75" t="n">
        <v>1914000</v>
      </c>
      <c r="E535" s="75" t="n">
        <v>-465932.4</v>
      </c>
      <c r="F535" s="21" t="n">
        <v>1448067.6</v>
      </c>
      <c r="G535" s="207" t="n">
        <v>0.0113598344471123</v>
      </c>
      <c r="H535" s="75" t="n">
        <v>0</v>
      </c>
      <c r="I535" s="24" t="n">
        <v>1448067.6</v>
      </c>
      <c r="J535" s="75" t="n">
        <v>611496.975</v>
      </c>
      <c r="K535" s="207" t="n">
        <v>42.2284826343742</v>
      </c>
      <c r="L535" s="208" t="n">
        <v>742756.882</v>
      </c>
      <c r="M535" s="207" t="n">
        <v>51.2929701624427</v>
      </c>
      <c r="N535" s="75" t="n">
        <v>1354253.857</v>
      </c>
      <c r="O535" s="209" t="n">
        <v>93.5214527968169</v>
      </c>
      <c r="P535" s="210" t="n">
        <v>93813.743</v>
      </c>
      <c r="R535" s="75" t="n">
        <v>-465932.4</v>
      </c>
      <c r="S535" s="44" t="n">
        <v>0</v>
      </c>
    </row>
    <row r="536" customFormat="false" ht="25.5" hidden="true" customHeight="false" outlineLevel="0" collapsed="false">
      <c r="A536" s="199" t="n">
        <v>3311402190339180</v>
      </c>
      <c r="B536" s="211" t="s">
        <v>629</v>
      </c>
      <c r="C536" s="201"/>
      <c r="D536" s="75" t="n">
        <v>23263406</v>
      </c>
      <c r="E536" s="75" t="n">
        <v>16683677.145</v>
      </c>
      <c r="F536" s="21" t="n">
        <v>39947083.145</v>
      </c>
      <c r="G536" s="207" t="n">
        <v>0.313377808585892</v>
      </c>
      <c r="H536" s="75" t="n">
        <v>0</v>
      </c>
      <c r="I536" s="24" t="n">
        <v>39947083.145</v>
      </c>
      <c r="J536" s="75" t="n">
        <v>31148226.614</v>
      </c>
      <c r="K536" s="207" t="n">
        <v>77.9737196353939</v>
      </c>
      <c r="L536" s="208" t="n">
        <v>8515739.315</v>
      </c>
      <c r="M536" s="207" t="n">
        <v>21.3175497297</v>
      </c>
      <c r="N536" s="75" t="n">
        <v>39663965.929</v>
      </c>
      <c r="O536" s="209" t="n">
        <v>99.291269365094</v>
      </c>
      <c r="P536" s="210" t="n">
        <v>283117.215999998</v>
      </c>
      <c r="R536" s="75" t="n">
        <v>16683677.145</v>
      </c>
      <c r="S536" s="44" t="n">
        <v>0</v>
      </c>
    </row>
    <row r="537" customFormat="false" ht="25.5" hidden="true" customHeight="false" outlineLevel="0" collapsed="false">
      <c r="A537" s="199" t="n">
        <v>3311402190339190</v>
      </c>
      <c r="B537" s="211" t="s">
        <v>629</v>
      </c>
      <c r="C537" s="201"/>
      <c r="D537" s="75" t="n">
        <v>1000000</v>
      </c>
      <c r="E537" s="75" t="n">
        <v>-22168.154</v>
      </c>
      <c r="F537" s="21" t="n">
        <v>977831.846</v>
      </c>
      <c r="G537" s="207" t="n">
        <v>0.0076709180480761</v>
      </c>
      <c r="H537" s="75" t="n">
        <v>0</v>
      </c>
      <c r="I537" s="24" t="n">
        <v>977831.846</v>
      </c>
      <c r="J537" s="75" t="n">
        <v>488715.923</v>
      </c>
      <c r="K537" s="207" t="n">
        <v>49.9795465855588</v>
      </c>
      <c r="L537" s="208" t="n">
        <v>488715.923</v>
      </c>
      <c r="M537" s="207" t="n">
        <v>49.9795465855588</v>
      </c>
      <c r="N537" s="75" t="n">
        <v>977431.846</v>
      </c>
      <c r="O537" s="209" t="n">
        <v>99.9590931711177</v>
      </c>
      <c r="P537" s="210" t="n">
        <v>400</v>
      </c>
      <c r="R537" s="75" t="n">
        <v>-22168.154</v>
      </c>
      <c r="S537" s="44" t="n">
        <v>0</v>
      </c>
    </row>
    <row r="538" customFormat="false" ht="25.5" hidden="true" customHeight="false" outlineLevel="0" collapsed="false">
      <c r="A538" s="199" t="n">
        <v>3311402190339190</v>
      </c>
      <c r="B538" s="211" t="s">
        <v>629</v>
      </c>
      <c r="C538" s="201"/>
      <c r="D538" s="75" t="n">
        <v>2045929</v>
      </c>
      <c r="E538" s="75" t="n">
        <v>-1814932.539</v>
      </c>
      <c r="F538" s="21" t="n">
        <v>230996.461</v>
      </c>
      <c r="G538" s="207" t="n">
        <v>0.00181212641925615</v>
      </c>
      <c r="H538" s="75" t="n">
        <v>0</v>
      </c>
      <c r="I538" s="24" t="n">
        <v>230996.461</v>
      </c>
      <c r="J538" s="75" t="n">
        <v>193722.376</v>
      </c>
      <c r="K538" s="207" t="n">
        <v>83.8637852551343</v>
      </c>
      <c r="L538" s="208" t="n">
        <v>37274.085</v>
      </c>
      <c r="M538" s="207" t="n">
        <v>16.1362147448657</v>
      </c>
      <c r="N538" s="75" t="n">
        <v>230996.461</v>
      </c>
      <c r="O538" s="209" t="n">
        <v>100</v>
      </c>
      <c r="P538" s="210" t="n">
        <v>-1.16415321826935E-010</v>
      </c>
      <c r="R538" s="75" t="n">
        <v>-1814932.539</v>
      </c>
      <c r="S538" s="44" t="n">
        <v>0</v>
      </c>
    </row>
    <row r="539" customFormat="false" ht="25.5" hidden="true" customHeight="false" outlineLevel="0" collapsed="false">
      <c r="A539" s="199" t="n">
        <v>3311402190339190</v>
      </c>
      <c r="B539" s="211" t="s">
        <v>629</v>
      </c>
      <c r="C539" s="201"/>
      <c r="D539" s="75" t="n">
        <v>4772000</v>
      </c>
      <c r="E539" s="75" t="n">
        <v>-3933585.847</v>
      </c>
      <c r="F539" s="21" t="n">
        <v>838414.153</v>
      </c>
      <c r="G539" s="207" t="n">
        <v>0.00657721088172673</v>
      </c>
      <c r="H539" s="75" t="n">
        <v>0</v>
      </c>
      <c r="I539" s="24" t="n">
        <v>838414.153</v>
      </c>
      <c r="J539" s="75" t="n">
        <v>84173.999</v>
      </c>
      <c r="K539" s="207" t="n">
        <v>10.0396681877101</v>
      </c>
      <c r="L539" s="208" t="n">
        <v>722165.927</v>
      </c>
      <c r="M539" s="207" t="n">
        <v>86.1347490874239</v>
      </c>
      <c r="N539" s="75" t="n">
        <v>806339.926</v>
      </c>
      <c r="O539" s="209" t="n">
        <v>96.174417275134</v>
      </c>
      <c r="P539" s="210" t="n">
        <v>32074.227</v>
      </c>
      <c r="R539" s="75" t="n">
        <v>-3933585.847</v>
      </c>
      <c r="S539" s="44" t="n">
        <v>0</v>
      </c>
    </row>
    <row r="540" customFormat="false" ht="25.5" hidden="true" customHeight="false" outlineLevel="0" collapsed="false">
      <c r="A540" s="199" t="n">
        <v>3311402190339190</v>
      </c>
      <c r="B540" s="211" t="s">
        <v>629</v>
      </c>
      <c r="C540" s="201"/>
      <c r="D540" s="75" t="n">
        <v>4191743</v>
      </c>
      <c r="E540" s="75" t="n">
        <v>-6132.263</v>
      </c>
      <c r="F540" s="21" t="n">
        <v>4185610.737</v>
      </c>
      <c r="G540" s="207" t="n">
        <v>0.0328353766304666</v>
      </c>
      <c r="H540" s="75" t="n">
        <v>0</v>
      </c>
      <c r="I540" s="24" t="n">
        <v>4185610.737</v>
      </c>
      <c r="J540" s="75" t="n">
        <v>1971783.096</v>
      </c>
      <c r="K540" s="207" t="n">
        <v>47.1086113806478</v>
      </c>
      <c r="L540" s="208" t="n">
        <v>1774710.252</v>
      </c>
      <c r="M540" s="207" t="n">
        <v>42.4002699608901</v>
      </c>
      <c r="N540" s="75" t="n">
        <v>3746493.348</v>
      </c>
      <c r="O540" s="209" t="n">
        <v>89.5088813415379</v>
      </c>
      <c r="P540" s="210" t="n">
        <v>439117.389</v>
      </c>
      <c r="R540" s="75" t="n">
        <v>-6132.263</v>
      </c>
      <c r="S540" s="44" t="n">
        <v>0</v>
      </c>
    </row>
    <row r="541" customFormat="false" ht="25.5" hidden="true" customHeight="false" outlineLevel="0" collapsed="false">
      <c r="A541" s="199" t="n">
        <v>3311402190348</v>
      </c>
      <c r="B541" s="211" t="s">
        <v>630</v>
      </c>
      <c r="C541" s="201"/>
      <c r="D541" s="75" t="n">
        <v>5283754</v>
      </c>
      <c r="E541" s="75" t="n">
        <v>-1074807.442</v>
      </c>
      <c r="F541" s="21" t="n">
        <v>4208946.558</v>
      </c>
      <c r="G541" s="207" t="n">
        <v>0.0330184420227504</v>
      </c>
      <c r="H541" s="75" t="n">
        <v>0</v>
      </c>
      <c r="I541" s="24" t="n">
        <v>4208946.558</v>
      </c>
      <c r="J541" s="75" t="n">
        <v>1499149.203</v>
      </c>
      <c r="K541" s="207" t="n">
        <v>35.6181572358182</v>
      </c>
      <c r="L541" s="208" t="n">
        <v>2292391.503</v>
      </c>
      <c r="M541" s="207" t="n">
        <v>54.4647329542073</v>
      </c>
      <c r="N541" s="75" t="n">
        <v>3791540.706</v>
      </c>
      <c r="O541" s="209" t="n">
        <v>90.0828901900255</v>
      </c>
      <c r="P541" s="210" t="n">
        <v>417405.852</v>
      </c>
      <c r="R541" s="75" t="n">
        <v>-1074807.442</v>
      </c>
      <c r="S541" s="44" t="n">
        <v>0</v>
      </c>
    </row>
    <row r="542" customFormat="false" ht="25.5" hidden="true" customHeight="false" outlineLevel="0" collapsed="false">
      <c r="A542" s="199" t="n">
        <v>3311402190348190</v>
      </c>
      <c r="B542" s="211" t="s">
        <v>630</v>
      </c>
      <c r="C542" s="201"/>
      <c r="D542" s="75" t="n">
        <v>5283754</v>
      </c>
      <c r="E542" s="75" t="n">
        <v>-1074807.442</v>
      </c>
      <c r="F542" s="21" t="n">
        <v>4208946.558</v>
      </c>
      <c r="G542" s="207" t="n">
        <v>0.0330184420227504</v>
      </c>
      <c r="H542" s="75" t="n">
        <v>0</v>
      </c>
      <c r="I542" s="24" t="n">
        <v>4208946.558</v>
      </c>
      <c r="J542" s="75" t="n">
        <v>1499149.203</v>
      </c>
      <c r="K542" s="207" t="n">
        <v>35.6181572358182</v>
      </c>
      <c r="L542" s="208" t="n">
        <v>2292391.503</v>
      </c>
      <c r="M542" s="207" t="n">
        <v>54.4647329542073</v>
      </c>
      <c r="N542" s="75" t="n">
        <v>3791540.706</v>
      </c>
      <c r="O542" s="209" t="n">
        <v>90.0828901900255</v>
      </c>
      <c r="P542" s="210" t="n">
        <v>417405.852</v>
      </c>
      <c r="R542" s="75" t="n">
        <v>-1074807.442</v>
      </c>
      <c r="S542" s="44" t="n">
        <v>0</v>
      </c>
    </row>
    <row r="543" customFormat="false" ht="25.5" hidden="true" customHeight="false" outlineLevel="0" collapsed="false">
      <c r="A543" s="221" t="n">
        <v>3311402190408</v>
      </c>
      <c r="B543" s="211" t="s">
        <v>631</v>
      </c>
      <c r="C543" s="201"/>
      <c r="D543" s="75" t="n">
        <v>92500000</v>
      </c>
      <c r="E543" s="75" t="n">
        <v>158428713.665</v>
      </c>
      <c r="F543" s="21" t="n">
        <v>250928713.665</v>
      </c>
      <c r="G543" s="207" t="n">
        <v>1.96849141936554</v>
      </c>
      <c r="H543" s="75" t="n">
        <v>0</v>
      </c>
      <c r="I543" s="24" t="n">
        <v>250928713.665</v>
      </c>
      <c r="J543" s="75" t="n">
        <v>69111858.519</v>
      </c>
      <c r="K543" s="207" t="n">
        <v>27.5424272932221</v>
      </c>
      <c r="L543" s="208" t="n">
        <v>109493093.098</v>
      </c>
      <c r="M543" s="207" t="n">
        <v>43.635139039599</v>
      </c>
      <c r="N543" s="75" t="n">
        <v>178604951.617</v>
      </c>
      <c r="O543" s="209" t="n">
        <v>71.1775663328211</v>
      </c>
      <c r="P543" s="210" t="n">
        <v>72323762.048</v>
      </c>
      <c r="R543" s="75" t="n">
        <v>158428713.665</v>
      </c>
      <c r="S543" s="44" t="n">
        <v>0</v>
      </c>
    </row>
    <row r="544" customFormat="false" ht="25.5" hidden="true" customHeight="false" outlineLevel="0" collapsed="false">
      <c r="A544" s="221" t="n">
        <v>3311402190408190</v>
      </c>
      <c r="B544" s="211" t="s">
        <v>631</v>
      </c>
      <c r="C544" s="75" t="n">
        <v>227</v>
      </c>
      <c r="D544" s="75" t="n">
        <v>92500000</v>
      </c>
      <c r="E544" s="75" t="n">
        <v>158428713.665</v>
      </c>
      <c r="F544" s="21" t="n">
        <v>250928713.665</v>
      </c>
      <c r="G544" s="207" t="n">
        <v>1.96849141936554</v>
      </c>
      <c r="H544" s="75" t="n">
        <v>0</v>
      </c>
      <c r="I544" s="24" t="n">
        <v>250928713.665</v>
      </c>
      <c r="J544" s="75" t="n">
        <v>69111858.519</v>
      </c>
      <c r="K544" s="207" t="n">
        <v>27.5424272932221</v>
      </c>
      <c r="L544" s="208" t="n">
        <v>109493093.098</v>
      </c>
      <c r="M544" s="207" t="n">
        <v>43.635139039599</v>
      </c>
      <c r="N544" s="75" t="n">
        <v>178604951.617</v>
      </c>
      <c r="O544" s="209" t="n">
        <v>71.1775663328211</v>
      </c>
      <c r="P544" s="210" t="n">
        <v>72323762.048</v>
      </c>
      <c r="R544" s="75" t="n">
        <v>158428713.665</v>
      </c>
      <c r="S544" s="44" t="n">
        <v>0</v>
      </c>
    </row>
    <row r="545" customFormat="false" ht="25.5" hidden="true" customHeight="false" outlineLevel="0" collapsed="false">
      <c r="A545" s="221" t="n">
        <v>3311402190543</v>
      </c>
      <c r="B545" s="211" t="s">
        <v>632</v>
      </c>
      <c r="C545" s="201"/>
      <c r="D545" s="75" t="n">
        <v>142418565</v>
      </c>
      <c r="E545" s="75" t="n">
        <v>8090310.535</v>
      </c>
      <c r="F545" s="21" t="n">
        <v>150508875.535</v>
      </c>
      <c r="G545" s="207" t="n">
        <v>1.18071553351421</v>
      </c>
      <c r="H545" s="75" t="n">
        <v>0</v>
      </c>
      <c r="I545" s="24" t="n">
        <v>150508875.535</v>
      </c>
      <c r="J545" s="75" t="n">
        <v>31353271.799</v>
      </c>
      <c r="K545" s="207" t="n">
        <v>20.8315102265906</v>
      </c>
      <c r="L545" s="208" t="n">
        <v>102437839.817</v>
      </c>
      <c r="M545" s="207" t="n">
        <v>68.0609960395184</v>
      </c>
      <c r="N545" s="75" t="n">
        <v>133791111.616</v>
      </c>
      <c r="O545" s="209" t="n">
        <v>88.892506266109</v>
      </c>
      <c r="P545" s="210" t="n">
        <v>16717763.919</v>
      </c>
      <c r="R545" s="75" t="n">
        <v>8090310.535</v>
      </c>
      <c r="S545" s="44" t="n">
        <v>0</v>
      </c>
    </row>
    <row r="546" customFormat="false" ht="25.5" hidden="true" customHeight="false" outlineLevel="0" collapsed="false">
      <c r="A546" s="221" t="n">
        <v>3311402190543180</v>
      </c>
      <c r="B546" s="211" t="s">
        <v>632</v>
      </c>
      <c r="C546" s="75" t="n">
        <v>204</v>
      </c>
      <c r="D546" s="75" t="n">
        <v>10512000</v>
      </c>
      <c r="E546" s="75" t="n">
        <v>71418262.69</v>
      </c>
      <c r="F546" s="21" t="n">
        <v>81930262.69</v>
      </c>
      <c r="G546" s="207" t="n">
        <v>0.642728433649662</v>
      </c>
      <c r="H546" s="75" t="n">
        <v>0</v>
      </c>
      <c r="I546" s="24" t="n">
        <v>81930262.69</v>
      </c>
      <c r="J546" s="75" t="n">
        <v>29705335.697</v>
      </c>
      <c r="K546" s="207" t="n">
        <v>36.2568539654221</v>
      </c>
      <c r="L546" s="208" t="n">
        <v>51443572.026</v>
      </c>
      <c r="M546" s="207" t="n">
        <v>62.7894630591474</v>
      </c>
      <c r="N546" s="75" t="n">
        <v>81148907.723</v>
      </c>
      <c r="O546" s="209" t="n">
        <v>99.0463170245695</v>
      </c>
      <c r="P546" s="210" t="n">
        <v>781354.966999993</v>
      </c>
      <c r="R546" s="75" t="n">
        <v>71418262.69</v>
      </c>
      <c r="S546" s="44" t="n">
        <v>0</v>
      </c>
    </row>
    <row r="547" customFormat="false" ht="25.5" hidden="true" customHeight="false" outlineLevel="0" collapsed="false">
      <c r="A547" s="221" t="n">
        <v>3311402190543180</v>
      </c>
      <c r="B547" s="211" t="s">
        <v>632</v>
      </c>
      <c r="C547" s="75" t="n">
        <v>204</v>
      </c>
      <c r="D547" s="75" t="n">
        <v>54361816</v>
      </c>
      <c r="E547" s="75" t="n">
        <v>-44091112.155</v>
      </c>
      <c r="F547" s="21" t="n">
        <v>10270703.845</v>
      </c>
      <c r="G547" s="207" t="n">
        <v>0.0805718568211319</v>
      </c>
      <c r="H547" s="75" t="n">
        <v>0</v>
      </c>
      <c r="I547" s="24" t="n">
        <v>10270703.845</v>
      </c>
      <c r="J547" s="75" t="n">
        <v>1525493.988</v>
      </c>
      <c r="K547" s="207" t="n">
        <v>14.8528670578175</v>
      </c>
      <c r="L547" s="208" t="n">
        <v>7762388.339</v>
      </c>
      <c r="M547" s="207" t="n">
        <v>75.5779589806681</v>
      </c>
      <c r="N547" s="75" t="n">
        <v>9287882.327</v>
      </c>
      <c r="O547" s="209" t="n">
        <v>90.4308260384856</v>
      </c>
      <c r="P547" s="210" t="n">
        <v>982821.517999999</v>
      </c>
      <c r="R547" s="75" t="n">
        <v>-44091112.155</v>
      </c>
      <c r="S547" s="44" t="n">
        <v>0</v>
      </c>
    </row>
    <row r="548" customFormat="false" ht="25.5" hidden="true" customHeight="false" outlineLevel="0" collapsed="false">
      <c r="A548" s="221" t="n">
        <v>3311402190543180</v>
      </c>
      <c r="B548" s="211" t="s">
        <v>632</v>
      </c>
      <c r="C548" s="75" t="n">
        <v>204</v>
      </c>
      <c r="D548" s="75" t="n">
        <v>62700856</v>
      </c>
      <c r="E548" s="75" t="n">
        <v>-19236840</v>
      </c>
      <c r="F548" s="21" t="n">
        <v>43464016</v>
      </c>
      <c r="G548" s="207" t="n">
        <v>0.34096752538807</v>
      </c>
      <c r="H548" s="75" t="n">
        <v>0</v>
      </c>
      <c r="I548" s="24" t="n">
        <v>43464016</v>
      </c>
      <c r="J548" s="75" t="n">
        <v>122442.114</v>
      </c>
      <c r="K548" s="207" t="n">
        <v>0.281709159135226</v>
      </c>
      <c r="L548" s="208" t="n">
        <v>43231879.452</v>
      </c>
      <c r="M548" s="207" t="n">
        <v>99.465910954938</v>
      </c>
      <c r="N548" s="75" t="n">
        <v>43354321.566</v>
      </c>
      <c r="O548" s="209" t="n">
        <v>99.7476201140732</v>
      </c>
      <c r="P548" s="210" t="n">
        <v>109694.434</v>
      </c>
      <c r="R548" s="75" t="n">
        <v>-19236840</v>
      </c>
      <c r="S548" s="44" t="n">
        <v>0</v>
      </c>
    </row>
    <row r="549" customFormat="false" ht="25.5" hidden="true" customHeight="false" outlineLevel="0" collapsed="false">
      <c r="A549" s="221" t="n">
        <v>3311402190543190</v>
      </c>
      <c r="B549" s="211" t="s">
        <v>632</v>
      </c>
      <c r="C549" s="75" t="n">
        <v>204</v>
      </c>
      <c r="D549" s="75" t="n">
        <v>14843893</v>
      </c>
      <c r="E549" s="75" t="n">
        <v>0</v>
      </c>
      <c r="F549" s="21" t="n">
        <v>14843893</v>
      </c>
      <c r="G549" s="207" t="n">
        <v>0.116447717655343</v>
      </c>
      <c r="H549" s="75" t="n">
        <v>0</v>
      </c>
      <c r="I549" s="24" t="n">
        <v>14843893</v>
      </c>
      <c r="J549" s="75" t="n">
        <v>0</v>
      </c>
      <c r="K549" s="207" t="n">
        <v>0</v>
      </c>
      <c r="L549" s="208" t="n">
        <v>0</v>
      </c>
      <c r="M549" s="207" t="n">
        <v>0</v>
      </c>
      <c r="N549" s="75" t="n">
        <v>0</v>
      </c>
      <c r="O549" s="209" t="n">
        <v>0</v>
      </c>
      <c r="P549" s="210" t="n">
        <v>14843893</v>
      </c>
      <c r="R549" s="75" t="n">
        <v>0</v>
      </c>
      <c r="S549" s="44" t="n">
        <v>0</v>
      </c>
    </row>
    <row r="550" customFormat="false" ht="25.5" hidden="true" customHeight="false" outlineLevel="0" collapsed="false">
      <c r="A550" s="199" t="n">
        <v>3311402190585</v>
      </c>
      <c r="B550" s="211" t="s">
        <v>633</v>
      </c>
      <c r="C550" s="201"/>
      <c r="D550" s="75" t="n">
        <v>2302000</v>
      </c>
      <c r="E550" s="75" t="n">
        <v>0</v>
      </c>
      <c r="F550" s="21" t="n">
        <v>2302000</v>
      </c>
      <c r="G550" s="207" t="n">
        <v>0.0180587832344654</v>
      </c>
      <c r="H550" s="75" t="n">
        <v>0</v>
      </c>
      <c r="I550" s="24" t="n">
        <v>2302000</v>
      </c>
      <c r="J550" s="75" t="n">
        <v>423958.967</v>
      </c>
      <c r="K550" s="207" t="n">
        <v>18.4169837966985</v>
      </c>
      <c r="L550" s="208" t="n">
        <v>1811428.599</v>
      </c>
      <c r="M550" s="207" t="n">
        <v>78.6893396611642</v>
      </c>
      <c r="N550" s="75" t="n">
        <v>2235387.566</v>
      </c>
      <c r="O550" s="209" t="n">
        <v>97.1063234578627</v>
      </c>
      <c r="P550" s="210" t="n">
        <v>66612.4339999999</v>
      </c>
      <c r="R550" s="75" t="n">
        <v>0</v>
      </c>
      <c r="S550" s="44" t="n">
        <v>0</v>
      </c>
    </row>
    <row r="551" customFormat="false" ht="25.5" hidden="true" customHeight="false" outlineLevel="0" collapsed="false">
      <c r="A551" s="199" t="n">
        <v>3311402190585190</v>
      </c>
      <c r="B551" s="211" t="s">
        <v>633</v>
      </c>
      <c r="C551" s="201"/>
      <c r="D551" s="75" t="n">
        <v>2302000</v>
      </c>
      <c r="E551" s="75" t="n">
        <v>0</v>
      </c>
      <c r="F551" s="21" t="n">
        <v>2302000</v>
      </c>
      <c r="G551" s="207" t="n">
        <v>0.0180587832344654</v>
      </c>
      <c r="H551" s="75" t="n">
        <v>0</v>
      </c>
      <c r="I551" s="24" t="n">
        <v>2302000</v>
      </c>
      <c r="J551" s="75" t="n">
        <v>423958.967</v>
      </c>
      <c r="K551" s="207" t="n">
        <v>18.4169837966985</v>
      </c>
      <c r="L551" s="208" t="n">
        <v>1811428.599</v>
      </c>
      <c r="M551" s="207" t="n">
        <v>78.6893396611642</v>
      </c>
      <c r="N551" s="75" t="n">
        <v>2235387.566</v>
      </c>
      <c r="O551" s="209" t="n">
        <v>97.1063234578627</v>
      </c>
      <c r="P551" s="210" t="n">
        <v>66612.4339999999</v>
      </c>
      <c r="R551" s="75" t="n">
        <v>0</v>
      </c>
      <c r="S551" s="44" t="n">
        <v>0</v>
      </c>
    </row>
    <row r="552" customFormat="false" ht="25.5" hidden="true" customHeight="false" outlineLevel="0" collapsed="false">
      <c r="A552" s="221" t="n">
        <v>3311402190809</v>
      </c>
      <c r="B552" s="211" t="s">
        <v>634</v>
      </c>
      <c r="C552" s="201"/>
      <c r="D552" s="75" t="n">
        <v>592409460</v>
      </c>
      <c r="E552" s="75" t="n">
        <v>-272928522.93</v>
      </c>
      <c r="F552" s="21" t="n">
        <v>319480937.07</v>
      </c>
      <c r="G552" s="207" t="n">
        <v>2.50627149873633</v>
      </c>
      <c r="H552" s="75" t="n">
        <v>0</v>
      </c>
      <c r="I552" s="24" t="n">
        <v>319480937.07</v>
      </c>
      <c r="J552" s="75" t="n">
        <v>19470958.418</v>
      </c>
      <c r="K552" s="207" t="n">
        <v>6.09456031917604</v>
      </c>
      <c r="L552" s="208" t="n">
        <v>178875212.509</v>
      </c>
      <c r="M552" s="207" t="n">
        <v>55.9893226023083</v>
      </c>
      <c r="N552" s="75" t="n">
        <v>198346170.927</v>
      </c>
      <c r="O552" s="209" t="n">
        <v>62.0838829214844</v>
      </c>
      <c r="P552" s="210" t="n">
        <v>121134766.143</v>
      </c>
      <c r="R552" s="75" t="n">
        <v>-272928522.93</v>
      </c>
      <c r="S552" s="44" t="n">
        <v>0</v>
      </c>
    </row>
    <row r="553" customFormat="false" ht="25.5" hidden="true" customHeight="false" outlineLevel="0" collapsed="false">
      <c r="A553" s="221" t="n">
        <v>3311402190809190</v>
      </c>
      <c r="B553" s="211" t="s">
        <v>634</v>
      </c>
      <c r="C553" s="75" t="n">
        <v>204</v>
      </c>
      <c r="D553" s="75" t="n">
        <v>592409460</v>
      </c>
      <c r="E553" s="75" t="n">
        <v>-272928522.93</v>
      </c>
      <c r="F553" s="21" t="n">
        <v>319480937.07</v>
      </c>
      <c r="G553" s="207" t="n">
        <v>2.50627149873633</v>
      </c>
      <c r="H553" s="75" t="n">
        <v>0</v>
      </c>
      <c r="I553" s="24" t="n">
        <v>319480937.07</v>
      </c>
      <c r="J553" s="75" t="n">
        <v>19470958.418</v>
      </c>
      <c r="K553" s="207" t="n">
        <v>6.09456031917604</v>
      </c>
      <c r="L553" s="208" t="n">
        <v>178875212.509</v>
      </c>
      <c r="M553" s="207" t="n">
        <v>55.9893226023083</v>
      </c>
      <c r="N553" s="75" t="n">
        <v>198346170.927</v>
      </c>
      <c r="O553" s="209" t="n">
        <v>62.0838829214844</v>
      </c>
      <c r="P553" s="210" t="n">
        <v>121134766.143</v>
      </c>
      <c r="R553" s="75" t="n">
        <v>-272928522.93</v>
      </c>
      <c r="S553" s="44" t="n">
        <v>0</v>
      </c>
    </row>
    <row r="554" customFormat="false" ht="38.25" hidden="true" customHeight="false" outlineLevel="0" collapsed="false">
      <c r="A554" s="221" t="n">
        <v>3311402190810</v>
      </c>
      <c r="B554" s="211" t="s">
        <v>635</v>
      </c>
      <c r="C554" s="201"/>
      <c r="D554" s="75" t="n">
        <v>247044912</v>
      </c>
      <c r="E554" s="75" t="n">
        <v>-208869588.154</v>
      </c>
      <c r="F554" s="21" t="n">
        <v>38175323.846</v>
      </c>
      <c r="G554" s="207" t="n">
        <v>0.299478669956748</v>
      </c>
      <c r="H554" s="75" t="n">
        <v>0</v>
      </c>
      <c r="I554" s="24" t="n">
        <v>38175323.846</v>
      </c>
      <c r="J554" s="75" t="n">
        <v>1506161.815</v>
      </c>
      <c r="K554" s="207" t="n">
        <v>3.94538058426403</v>
      </c>
      <c r="L554" s="208" t="n">
        <v>27089060.023</v>
      </c>
      <c r="M554" s="207" t="n">
        <v>70.9596076572337</v>
      </c>
      <c r="N554" s="75" t="n">
        <v>28595221.838</v>
      </c>
      <c r="O554" s="209" t="n">
        <v>74.9049882414978</v>
      </c>
      <c r="P554" s="210" t="n">
        <v>9580102.00800002</v>
      </c>
      <c r="R554" s="75" t="n">
        <v>-208869588.154</v>
      </c>
      <c r="S554" s="44" t="n">
        <v>0</v>
      </c>
    </row>
    <row r="555" customFormat="false" ht="38.25" hidden="true" customHeight="false" outlineLevel="0" collapsed="false">
      <c r="A555" s="221" t="n">
        <v>3311402190810190</v>
      </c>
      <c r="B555" s="211" t="s">
        <v>635</v>
      </c>
      <c r="C555" s="75" t="n">
        <v>204</v>
      </c>
      <c r="D555" s="75" t="n">
        <v>31092642</v>
      </c>
      <c r="E555" s="75" t="n">
        <v>-25415279.065</v>
      </c>
      <c r="F555" s="21" t="n">
        <v>5677362.935</v>
      </c>
      <c r="G555" s="207" t="n">
        <v>0.04453790902978</v>
      </c>
      <c r="H555" s="75" t="n">
        <v>0</v>
      </c>
      <c r="I555" s="24" t="n">
        <v>5677362.935</v>
      </c>
      <c r="J555" s="75" t="n">
        <v>0</v>
      </c>
      <c r="K555" s="207" t="n">
        <v>0</v>
      </c>
      <c r="L555" s="208" t="n">
        <v>4808139.916</v>
      </c>
      <c r="M555" s="207" t="n">
        <v>84.6896696767194</v>
      </c>
      <c r="N555" s="75" t="n">
        <v>4808139.916</v>
      </c>
      <c r="O555" s="209" t="n">
        <v>84.6896696767194</v>
      </c>
      <c r="P555" s="210" t="n">
        <v>869223.018999999</v>
      </c>
      <c r="R555" s="75" t="n">
        <v>-25415279.065</v>
      </c>
      <c r="S555" s="44" t="n">
        <v>0</v>
      </c>
    </row>
    <row r="556" customFormat="false" ht="38.25" hidden="true" customHeight="false" outlineLevel="0" collapsed="false">
      <c r="A556" s="221" t="n">
        <v>3311402190810190</v>
      </c>
      <c r="B556" s="211" t="s">
        <v>635</v>
      </c>
      <c r="C556" s="75" t="n">
        <v>204</v>
      </c>
      <c r="D556" s="75" t="n">
        <v>215952270</v>
      </c>
      <c r="E556" s="75" t="n">
        <v>-183454309.089</v>
      </c>
      <c r="F556" s="21" t="n">
        <v>32497960.911</v>
      </c>
      <c r="G556" s="207" t="n">
        <v>0.254940760926968</v>
      </c>
      <c r="H556" s="75" t="n">
        <v>0</v>
      </c>
      <c r="I556" s="24" t="n">
        <v>32497960.911</v>
      </c>
      <c r="J556" s="75" t="n">
        <v>1506161.815</v>
      </c>
      <c r="K556" s="207" t="n">
        <v>4.63463482870456</v>
      </c>
      <c r="L556" s="208" t="n">
        <v>22280920.107</v>
      </c>
      <c r="M556" s="207" t="n">
        <v>68.5609788503939</v>
      </c>
      <c r="N556" s="75" t="n">
        <v>23787081.922</v>
      </c>
      <c r="O556" s="209" t="n">
        <v>73.1956136790985</v>
      </c>
      <c r="P556" s="210" t="n">
        <v>8710878.98900002</v>
      </c>
      <c r="R556" s="75" t="n">
        <v>-183454309.089</v>
      </c>
      <c r="S556" s="44" t="n">
        <v>0</v>
      </c>
    </row>
    <row r="557" customFormat="false" ht="15" hidden="true" customHeight="false" outlineLevel="0" collapsed="false">
      <c r="A557" s="221" t="n">
        <v>3311402190845</v>
      </c>
      <c r="B557" s="211" t="s">
        <v>636</v>
      </c>
      <c r="C557" s="201"/>
      <c r="D557" s="75" t="n">
        <v>2506000</v>
      </c>
      <c r="E557" s="75" t="n">
        <v>487000</v>
      </c>
      <c r="F557" s="21" t="n">
        <v>2993000</v>
      </c>
      <c r="G557" s="207" t="n">
        <v>0.0234795561341247</v>
      </c>
      <c r="H557" s="75" t="n">
        <v>0</v>
      </c>
      <c r="I557" s="24" t="n">
        <v>2993000</v>
      </c>
      <c r="J557" s="75" t="n">
        <v>1473139.593</v>
      </c>
      <c r="K557" s="207" t="n">
        <v>49.2194985967257</v>
      </c>
      <c r="L557" s="208" t="n">
        <v>1493772.262</v>
      </c>
      <c r="M557" s="207" t="n">
        <v>49.9088627464083</v>
      </c>
      <c r="N557" s="75" t="n">
        <v>2966911.855</v>
      </c>
      <c r="O557" s="209" t="n">
        <v>99.128361343134</v>
      </c>
      <c r="P557" s="210" t="n">
        <v>26088.145</v>
      </c>
      <c r="R557" s="75" t="n">
        <v>487000</v>
      </c>
      <c r="S557" s="44" t="n">
        <v>0</v>
      </c>
    </row>
    <row r="558" customFormat="false" ht="15" hidden="true" customHeight="false" outlineLevel="0" collapsed="false">
      <c r="A558" s="221" t="n">
        <v>3311402190845190</v>
      </c>
      <c r="B558" s="211" t="s">
        <v>636</v>
      </c>
      <c r="C558" s="75" t="n">
        <v>211</v>
      </c>
      <c r="D558" s="75" t="n">
        <v>2506000</v>
      </c>
      <c r="E558" s="75" t="n">
        <v>487000</v>
      </c>
      <c r="F558" s="21" t="n">
        <v>2993000</v>
      </c>
      <c r="G558" s="207" t="n">
        <v>0.0234795561341247</v>
      </c>
      <c r="H558" s="75" t="n">
        <v>0</v>
      </c>
      <c r="I558" s="24" t="n">
        <v>2993000</v>
      </c>
      <c r="J558" s="75" t="n">
        <v>1473139.593</v>
      </c>
      <c r="K558" s="207" t="n">
        <v>49.2194985967257</v>
      </c>
      <c r="L558" s="208" t="n">
        <v>1493772.262</v>
      </c>
      <c r="M558" s="207" t="n">
        <v>49.9088627464083</v>
      </c>
      <c r="N558" s="75" t="n">
        <v>2966911.855</v>
      </c>
      <c r="O558" s="209" t="n">
        <v>99.128361343134</v>
      </c>
      <c r="P558" s="210" t="n">
        <v>26088.145</v>
      </c>
      <c r="R558" s="75" t="n">
        <v>487000</v>
      </c>
      <c r="S558" s="44" t="n">
        <v>0</v>
      </c>
    </row>
    <row r="559" customFormat="false" ht="38.25" hidden="true" customHeight="false" outlineLevel="0" collapsed="false">
      <c r="A559" s="199" t="n">
        <v>3311402191165</v>
      </c>
      <c r="B559" s="211" t="s">
        <v>637</v>
      </c>
      <c r="C559" s="201"/>
      <c r="D559" s="75" t="n">
        <v>4655415</v>
      </c>
      <c r="E559" s="75" t="n">
        <v>-500000</v>
      </c>
      <c r="F559" s="21" t="n">
        <v>4155415</v>
      </c>
      <c r="G559" s="207" t="n">
        <v>0.0325984964093163</v>
      </c>
      <c r="H559" s="75" t="n">
        <v>0</v>
      </c>
      <c r="I559" s="24" t="n">
        <v>4155415</v>
      </c>
      <c r="J559" s="75" t="n">
        <v>3128774.284</v>
      </c>
      <c r="K559" s="207" t="n">
        <v>75.2939064810615</v>
      </c>
      <c r="L559" s="208" t="n">
        <v>1011926.615</v>
      </c>
      <c r="M559" s="207" t="n">
        <v>24.3519988978237</v>
      </c>
      <c r="N559" s="75" t="n">
        <v>4140700.899</v>
      </c>
      <c r="O559" s="209" t="n">
        <v>99.6459053788852</v>
      </c>
      <c r="P559" s="210" t="n">
        <v>14714.1009999998</v>
      </c>
      <c r="R559" s="75" t="n">
        <v>-500000</v>
      </c>
      <c r="S559" s="44" t="n">
        <v>0</v>
      </c>
    </row>
    <row r="560" customFormat="false" ht="38.25" hidden="true" customHeight="false" outlineLevel="0" collapsed="false">
      <c r="A560" s="199" t="n">
        <v>3311402191165190</v>
      </c>
      <c r="B560" s="211" t="s">
        <v>637</v>
      </c>
      <c r="C560" s="201"/>
      <c r="D560" s="75" t="n">
        <v>4655415</v>
      </c>
      <c r="E560" s="75" t="n">
        <v>-500000</v>
      </c>
      <c r="F560" s="21" t="n">
        <v>4155415</v>
      </c>
      <c r="G560" s="207" t="n">
        <v>0.0325984964093163</v>
      </c>
      <c r="H560" s="75" t="n">
        <v>0</v>
      </c>
      <c r="I560" s="24" t="n">
        <v>4155415</v>
      </c>
      <c r="J560" s="75" t="n">
        <v>3128774.284</v>
      </c>
      <c r="K560" s="207" t="n">
        <v>75.2939064810615</v>
      </c>
      <c r="L560" s="208" t="n">
        <v>1011926.615</v>
      </c>
      <c r="M560" s="207" t="n">
        <v>24.3519988978237</v>
      </c>
      <c r="N560" s="75" t="n">
        <v>4140700.899</v>
      </c>
      <c r="O560" s="209" t="n">
        <v>99.6459053788852</v>
      </c>
      <c r="P560" s="210" t="n">
        <v>14714.1009999998</v>
      </c>
      <c r="R560" s="75" t="n">
        <v>-500000</v>
      </c>
      <c r="S560" s="44" t="n">
        <v>0</v>
      </c>
    </row>
    <row r="561" customFormat="false" ht="25.5" hidden="true" customHeight="false" outlineLevel="0" collapsed="false">
      <c r="A561" s="199" t="n">
        <v>3311402196219</v>
      </c>
      <c r="B561" s="211" t="s">
        <v>638</v>
      </c>
      <c r="C561" s="201"/>
      <c r="D561" s="75" t="n">
        <v>28000000</v>
      </c>
      <c r="E561" s="75" t="n">
        <v>-2430356.972</v>
      </c>
      <c r="F561" s="21" t="n">
        <v>25569643.028</v>
      </c>
      <c r="G561" s="207" t="n">
        <v>0.200589331375027</v>
      </c>
      <c r="H561" s="75" t="n">
        <v>0</v>
      </c>
      <c r="I561" s="24" t="n">
        <v>25569643.028</v>
      </c>
      <c r="J561" s="75" t="n">
        <v>12817679.6</v>
      </c>
      <c r="K561" s="207" t="n">
        <v>50.1285042812839</v>
      </c>
      <c r="L561" s="208" t="n">
        <v>9349850.083</v>
      </c>
      <c r="M561" s="207" t="n">
        <v>36.5662128046194</v>
      </c>
      <c r="N561" s="75" t="n">
        <v>22167529.683</v>
      </c>
      <c r="O561" s="209" t="n">
        <v>86.6947170859033</v>
      </c>
      <c r="P561" s="210" t="n">
        <v>3402113.345</v>
      </c>
      <c r="R561" s="75" t="n">
        <v>-2430356.972</v>
      </c>
      <c r="S561" s="44" t="n">
        <v>0</v>
      </c>
    </row>
    <row r="562" customFormat="false" ht="25.5" hidden="true" customHeight="false" outlineLevel="0" collapsed="false">
      <c r="A562" s="199" t="n">
        <v>3311402196219190</v>
      </c>
      <c r="B562" s="211" t="s">
        <v>638</v>
      </c>
      <c r="C562" s="201"/>
      <c r="D562" s="75" t="n">
        <v>28000000</v>
      </c>
      <c r="E562" s="75" t="n">
        <v>-2430356.972</v>
      </c>
      <c r="F562" s="21" t="n">
        <v>25569643.028</v>
      </c>
      <c r="G562" s="207" t="n">
        <v>0.200589331375027</v>
      </c>
      <c r="H562" s="75" t="n">
        <v>0</v>
      </c>
      <c r="I562" s="24" t="n">
        <v>25569643.028</v>
      </c>
      <c r="J562" s="75" t="n">
        <v>12817679.6</v>
      </c>
      <c r="K562" s="207" t="n">
        <v>50.1285042812839</v>
      </c>
      <c r="L562" s="208" t="n">
        <v>9349850.083</v>
      </c>
      <c r="M562" s="207" t="n">
        <v>36.5662128046194</v>
      </c>
      <c r="N562" s="75" t="n">
        <v>22167529.683</v>
      </c>
      <c r="O562" s="209" t="n">
        <v>86.6947170859033</v>
      </c>
      <c r="P562" s="210" t="n">
        <v>3402113.345</v>
      </c>
      <c r="R562" s="75" t="n">
        <v>-2430356.972</v>
      </c>
      <c r="S562" s="44" t="n">
        <v>0</v>
      </c>
    </row>
    <row r="563" customFormat="false" ht="25.5" hidden="true" customHeight="false" outlineLevel="0" collapsed="false">
      <c r="A563" s="199" t="n">
        <v>3311402197132</v>
      </c>
      <c r="B563" s="211" t="s">
        <v>639</v>
      </c>
      <c r="C563" s="201"/>
      <c r="D563" s="75" t="n">
        <v>15520000</v>
      </c>
      <c r="E563" s="75" t="n">
        <v>-177976.634</v>
      </c>
      <c r="F563" s="21" t="n">
        <v>15342023.366</v>
      </c>
      <c r="G563" s="207" t="n">
        <v>0.120355462356515</v>
      </c>
      <c r="H563" s="75" t="n">
        <v>0</v>
      </c>
      <c r="I563" s="24" t="n">
        <v>15342023.366</v>
      </c>
      <c r="J563" s="75" t="n">
        <v>7300446.188</v>
      </c>
      <c r="K563" s="207" t="n">
        <v>47.5846373965169</v>
      </c>
      <c r="L563" s="208" t="n">
        <v>7120151.9</v>
      </c>
      <c r="M563" s="207" t="n">
        <v>46.4094710987028</v>
      </c>
      <c r="N563" s="75" t="n">
        <v>14420598.088</v>
      </c>
      <c r="O563" s="209" t="n">
        <v>93.9941084952197</v>
      </c>
      <c r="P563" s="210" t="n">
        <v>921425.278000001</v>
      </c>
      <c r="R563" s="75" t="n">
        <v>-177976.634</v>
      </c>
      <c r="S563" s="44" t="n">
        <v>0</v>
      </c>
    </row>
    <row r="564" customFormat="false" ht="25.5" hidden="true" customHeight="false" outlineLevel="0" collapsed="false">
      <c r="A564" s="199" t="n">
        <v>3311402197132190</v>
      </c>
      <c r="B564" s="211" t="s">
        <v>639</v>
      </c>
      <c r="C564" s="201"/>
      <c r="D564" s="75" t="n">
        <v>15520000</v>
      </c>
      <c r="E564" s="75" t="n">
        <v>-177976.634</v>
      </c>
      <c r="F564" s="21" t="n">
        <v>15342023.366</v>
      </c>
      <c r="G564" s="207" t="n">
        <v>0.120355462356515</v>
      </c>
      <c r="H564" s="75" t="n">
        <v>0</v>
      </c>
      <c r="I564" s="24" t="n">
        <v>15342023.366</v>
      </c>
      <c r="J564" s="75" t="n">
        <v>7300446.188</v>
      </c>
      <c r="K564" s="207" t="n">
        <v>47.5846373965169</v>
      </c>
      <c r="L564" s="208" t="n">
        <v>7120151.9</v>
      </c>
      <c r="M564" s="207" t="n">
        <v>46.4094710987028</v>
      </c>
      <c r="N564" s="75" t="n">
        <v>14420598.088</v>
      </c>
      <c r="O564" s="209" t="n">
        <v>93.9941084952197</v>
      </c>
      <c r="P564" s="210" t="n">
        <v>921425.278000001</v>
      </c>
      <c r="R564" s="75" t="n">
        <v>-177976.634</v>
      </c>
      <c r="S564" s="44" t="n">
        <v>0</v>
      </c>
    </row>
    <row r="565" customFormat="false" ht="51" hidden="true" customHeight="false" outlineLevel="0" collapsed="false">
      <c r="A565" s="199" t="n">
        <v>3311402197253</v>
      </c>
      <c r="B565" s="211" t="s">
        <v>640</v>
      </c>
      <c r="C565" s="201"/>
      <c r="D565" s="75" t="n">
        <v>10135348</v>
      </c>
      <c r="E565" s="75" t="n">
        <v>-2061350.094</v>
      </c>
      <c r="F565" s="21" t="n">
        <v>8073997.906</v>
      </c>
      <c r="G565" s="207" t="n">
        <v>0.0633390868896533</v>
      </c>
      <c r="H565" s="75" t="n">
        <v>0</v>
      </c>
      <c r="I565" s="24" t="n">
        <v>8073997.906</v>
      </c>
      <c r="J565" s="75" t="n">
        <v>3864818.371</v>
      </c>
      <c r="K565" s="207" t="n">
        <v>47.867468087005</v>
      </c>
      <c r="L565" s="208" t="n">
        <v>2715162.85</v>
      </c>
      <c r="M565" s="207" t="n">
        <v>33.6284809782065</v>
      </c>
      <c r="N565" s="75" t="n">
        <v>6579981.221</v>
      </c>
      <c r="O565" s="209" t="n">
        <v>81.4959490652115</v>
      </c>
      <c r="P565" s="210" t="n">
        <v>1494016.685</v>
      </c>
      <c r="R565" s="75" t="n">
        <v>-2061350.094</v>
      </c>
      <c r="S565" s="44" t="n">
        <v>0</v>
      </c>
    </row>
    <row r="566" customFormat="false" ht="51" hidden="true" customHeight="false" outlineLevel="0" collapsed="false">
      <c r="A566" s="199" t="n">
        <v>3311402197253190</v>
      </c>
      <c r="B566" s="211" t="s">
        <v>640</v>
      </c>
      <c r="C566" s="201"/>
      <c r="D566" s="75" t="n">
        <v>10135348</v>
      </c>
      <c r="E566" s="75" t="n">
        <v>-2061350.094</v>
      </c>
      <c r="F566" s="21" t="n">
        <v>8073997.906</v>
      </c>
      <c r="G566" s="207" t="n">
        <v>0.0633390868896533</v>
      </c>
      <c r="H566" s="75" t="n">
        <v>0</v>
      </c>
      <c r="I566" s="24" t="n">
        <v>8073997.906</v>
      </c>
      <c r="J566" s="75" t="n">
        <v>3864818.371</v>
      </c>
      <c r="K566" s="207" t="n">
        <v>47.867468087005</v>
      </c>
      <c r="L566" s="208" t="n">
        <v>2715162.85</v>
      </c>
      <c r="M566" s="207" t="n">
        <v>33.6284809782065</v>
      </c>
      <c r="N566" s="75" t="n">
        <v>6579981.221</v>
      </c>
      <c r="O566" s="209" t="n">
        <v>81.4959490652115</v>
      </c>
      <c r="P566" s="210" t="n">
        <v>1494016.685</v>
      </c>
      <c r="R566" s="75" t="n">
        <v>-2061350.094</v>
      </c>
      <c r="S566" s="44" t="n">
        <v>0</v>
      </c>
    </row>
    <row r="567" customFormat="false" ht="38.25" hidden="true" customHeight="false" outlineLevel="0" collapsed="false">
      <c r="A567" s="199" t="n">
        <v>3311402197254</v>
      </c>
      <c r="B567" s="211" t="s">
        <v>641</v>
      </c>
      <c r="C567" s="201"/>
      <c r="D567" s="75" t="n">
        <v>71544246</v>
      </c>
      <c r="E567" s="75" t="n">
        <v>-2716434.8</v>
      </c>
      <c r="F567" s="21" t="n">
        <v>68827811.2</v>
      </c>
      <c r="G567" s="207" t="n">
        <v>0.539942016925939</v>
      </c>
      <c r="H567" s="75" t="n">
        <v>0</v>
      </c>
      <c r="I567" s="24" t="n">
        <v>68827811.2</v>
      </c>
      <c r="J567" s="75" t="n">
        <v>21845416.814</v>
      </c>
      <c r="K567" s="207" t="n">
        <v>31.739229292824</v>
      </c>
      <c r="L567" s="208" t="n">
        <v>42418743.963</v>
      </c>
      <c r="M567" s="207" t="n">
        <v>61.6302381601814</v>
      </c>
      <c r="N567" s="75" t="n">
        <v>64264160.777</v>
      </c>
      <c r="O567" s="209" t="n">
        <v>93.3694674530054</v>
      </c>
      <c r="P567" s="210" t="n">
        <v>4563650.423</v>
      </c>
      <c r="R567" s="75" t="n">
        <v>-2716434.8</v>
      </c>
      <c r="S567" s="44" t="n">
        <v>0</v>
      </c>
    </row>
    <row r="568" customFormat="false" ht="38.25" hidden="true" customHeight="false" outlineLevel="0" collapsed="false">
      <c r="A568" s="199" t="n">
        <v>3311402197254190</v>
      </c>
      <c r="B568" s="211" t="s">
        <v>641</v>
      </c>
      <c r="C568" s="201"/>
      <c r="D568" s="75" t="n">
        <v>71544246</v>
      </c>
      <c r="E568" s="75" t="n">
        <v>-2716434.8</v>
      </c>
      <c r="F568" s="21" t="n">
        <v>68827811.2</v>
      </c>
      <c r="G568" s="207" t="n">
        <v>0.539942016925939</v>
      </c>
      <c r="H568" s="75" t="n">
        <v>0</v>
      </c>
      <c r="I568" s="24" t="n">
        <v>68827811.2</v>
      </c>
      <c r="J568" s="75" t="n">
        <v>21845416.814</v>
      </c>
      <c r="K568" s="207" t="n">
        <v>31.739229292824</v>
      </c>
      <c r="L568" s="208" t="n">
        <v>42418743.963</v>
      </c>
      <c r="M568" s="207" t="n">
        <v>61.6302381601814</v>
      </c>
      <c r="N568" s="75" t="n">
        <v>64264160.777</v>
      </c>
      <c r="O568" s="209" t="n">
        <v>93.3694674530054</v>
      </c>
      <c r="P568" s="210" t="n">
        <v>4563650.423</v>
      </c>
      <c r="R568" s="75" t="n">
        <v>-2716434.8</v>
      </c>
      <c r="S568" s="44" t="n">
        <v>0</v>
      </c>
    </row>
    <row r="569" customFormat="false" ht="15" hidden="false" customHeight="false" outlineLevel="0" collapsed="false">
      <c r="A569" s="221" t="n">
        <v>331140220</v>
      </c>
      <c r="B569" s="211" t="s">
        <v>642</v>
      </c>
      <c r="C569" s="201"/>
      <c r="D569" s="75" t="n">
        <v>202447233</v>
      </c>
      <c r="E569" s="75" t="n">
        <v>20823991.554</v>
      </c>
      <c r="F569" s="21" t="n">
        <v>223271224.554</v>
      </c>
      <c r="G569" s="207" t="n">
        <v>1.75152330439372</v>
      </c>
      <c r="H569" s="75" t="n">
        <v>0</v>
      </c>
      <c r="I569" s="24" t="n">
        <v>223271224.554</v>
      </c>
      <c r="J569" s="75" t="n">
        <v>84937179.06</v>
      </c>
      <c r="K569" s="207" t="n">
        <v>38.0421521983713</v>
      </c>
      <c r="L569" s="208" t="n">
        <v>127817375.597</v>
      </c>
      <c r="M569" s="207" t="n">
        <v>57.2475812108453</v>
      </c>
      <c r="N569" s="75" t="n">
        <v>212754554.657</v>
      </c>
      <c r="O569" s="209" t="n">
        <v>95.2897334092166</v>
      </c>
      <c r="P569" s="210" t="n">
        <v>10516669.897</v>
      </c>
      <c r="R569" s="75" t="n">
        <v>20823991.554</v>
      </c>
      <c r="S569" s="44" t="n">
        <v>0</v>
      </c>
    </row>
    <row r="570" customFormat="false" ht="38.25" hidden="true" customHeight="false" outlineLevel="0" collapsed="false">
      <c r="A570" s="221" t="n">
        <v>3311402203075</v>
      </c>
      <c r="B570" s="224" t="s">
        <v>643</v>
      </c>
      <c r="C570" s="201"/>
      <c r="D570" s="75" t="n">
        <v>0</v>
      </c>
      <c r="E570" s="75" t="n">
        <v>0</v>
      </c>
      <c r="F570" s="21" t="n">
        <v>0</v>
      </c>
      <c r="G570" s="207" t="n">
        <v>0</v>
      </c>
      <c r="H570" s="75" t="n">
        <v>0</v>
      </c>
      <c r="I570" s="24" t="n">
        <v>0</v>
      </c>
      <c r="J570" s="75" t="n">
        <v>0</v>
      </c>
      <c r="K570" s="207" t="n">
        <v>0</v>
      </c>
      <c r="L570" s="208" t="n">
        <v>0</v>
      </c>
      <c r="M570" s="207" t="n">
        <v>0</v>
      </c>
      <c r="N570" s="75" t="n">
        <v>0</v>
      </c>
      <c r="O570" s="209" t="n">
        <v>0</v>
      </c>
      <c r="P570" s="210" t="n">
        <v>0</v>
      </c>
      <c r="R570" s="75" t="n">
        <v>0</v>
      </c>
      <c r="S570" s="44" t="n">
        <v>0</v>
      </c>
    </row>
    <row r="571" customFormat="false" ht="38.25" hidden="true" customHeight="false" outlineLevel="0" collapsed="false">
      <c r="A571" s="221" t="n">
        <v>3311402203075200</v>
      </c>
      <c r="B571" s="224" t="s">
        <v>644</v>
      </c>
      <c r="C571" s="201"/>
      <c r="D571" s="75" t="n">
        <v>0</v>
      </c>
      <c r="E571" s="75" t="n">
        <v>0</v>
      </c>
      <c r="F571" s="21" t="n">
        <v>0</v>
      </c>
      <c r="G571" s="207" t="n">
        <v>0</v>
      </c>
      <c r="H571" s="75" t="n">
        <v>0</v>
      </c>
      <c r="I571" s="24" t="n">
        <v>0</v>
      </c>
      <c r="J571" s="75" t="n">
        <v>0</v>
      </c>
      <c r="K571" s="207" t="n">
        <v>0</v>
      </c>
      <c r="L571" s="208" t="n">
        <v>0</v>
      </c>
      <c r="M571" s="207" t="n">
        <v>0</v>
      </c>
      <c r="N571" s="75" t="n">
        <v>0</v>
      </c>
      <c r="O571" s="209" t="n">
        <v>0</v>
      </c>
      <c r="P571" s="210" t="n">
        <v>0</v>
      </c>
      <c r="R571" s="75" t="n">
        <v>0</v>
      </c>
      <c r="S571" s="44" t="n">
        <v>0</v>
      </c>
    </row>
    <row r="572" customFormat="false" ht="25.5" hidden="true" customHeight="false" outlineLevel="0" collapsed="false">
      <c r="A572" s="199" t="n">
        <v>3311402200412</v>
      </c>
      <c r="B572" s="211" t="s">
        <v>645</v>
      </c>
      <c r="C572" s="201"/>
      <c r="D572" s="75" t="n">
        <v>31700000</v>
      </c>
      <c r="E572" s="75" t="n">
        <v>-5996089.281</v>
      </c>
      <c r="F572" s="21" t="n">
        <v>25703910.719</v>
      </c>
      <c r="G572" s="207" t="n">
        <v>0.201642637685697</v>
      </c>
      <c r="H572" s="75" t="n">
        <v>0</v>
      </c>
      <c r="I572" s="24" t="n">
        <v>25703910.719</v>
      </c>
      <c r="J572" s="75" t="n">
        <v>11840440.327</v>
      </c>
      <c r="K572" s="207" t="n">
        <v>46.0647426628653</v>
      </c>
      <c r="L572" s="208" t="n">
        <v>11849510.167</v>
      </c>
      <c r="M572" s="207" t="n">
        <v>46.1000284997138</v>
      </c>
      <c r="N572" s="75" t="n">
        <v>23689950.494</v>
      </c>
      <c r="O572" s="209" t="n">
        <v>92.1647711625791</v>
      </c>
      <c r="P572" s="210" t="n">
        <v>2013960.225</v>
      </c>
      <c r="R572" s="75" t="n">
        <v>-5996089.281</v>
      </c>
      <c r="S572" s="44" t="n">
        <v>0</v>
      </c>
    </row>
    <row r="573" customFormat="false" ht="25.5" hidden="true" customHeight="false" outlineLevel="0" collapsed="false">
      <c r="A573" s="199" t="n">
        <v>3311402200412200</v>
      </c>
      <c r="B573" s="211" t="s">
        <v>646</v>
      </c>
      <c r="C573" s="201"/>
      <c r="D573" s="75" t="n">
        <v>31700000</v>
      </c>
      <c r="E573" s="75" t="n">
        <v>-5996089.281</v>
      </c>
      <c r="F573" s="21" t="n">
        <v>25703910.719</v>
      </c>
      <c r="G573" s="207" t="n">
        <v>0.201642637685697</v>
      </c>
      <c r="H573" s="75" t="n">
        <v>0</v>
      </c>
      <c r="I573" s="24" t="n">
        <v>25703910.719</v>
      </c>
      <c r="J573" s="75" t="n">
        <v>11840440.327</v>
      </c>
      <c r="K573" s="207" t="n">
        <v>46.0647426628653</v>
      </c>
      <c r="L573" s="208" t="n">
        <v>11849510.167</v>
      </c>
      <c r="M573" s="207" t="n">
        <v>46.1000284997138</v>
      </c>
      <c r="N573" s="75" t="n">
        <v>23689950.494</v>
      </c>
      <c r="O573" s="209" t="n">
        <v>92.1647711625791</v>
      </c>
      <c r="P573" s="210" t="n">
        <v>2013960.225</v>
      </c>
      <c r="R573" s="75" t="n">
        <v>-5996089.281</v>
      </c>
      <c r="S573" s="44" t="n">
        <v>0</v>
      </c>
    </row>
    <row r="574" customFormat="false" ht="25.5" hidden="true" customHeight="false" outlineLevel="0" collapsed="false">
      <c r="A574" s="221" t="n">
        <v>3311402200680</v>
      </c>
      <c r="B574" s="224" t="s">
        <v>647</v>
      </c>
      <c r="C574" s="201"/>
      <c r="D574" s="75" t="n">
        <v>42692224</v>
      </c>
      <c r="E574" s="75" t="n">
        <v>4041762</v>
      </c>
      <c r="F574" s="21" t="n">
        <v>46733986</v>
      </c>
      <c r="G574" s="207" t="n">
        <v>0.366619862231339</v>
      </c>
      <c r="H574" s="75" t="n">
        <v>0</v>
      </c>
      <c r="I574" s="24" t="n">
        <v>46733986</v>
      </c>
      <c r="J574" s="75" t="n">
        <v>18689240.68</v>
      </c>
      <c r="K574" s="207" t="n">
        <v>39.9906840388064</v>
      </c>
      <c r="L574" s="208" t="n">
        <v>27405802.965</v>
      </c>
      <c r="M574" s="207" t="n">
        <v>58.642126021521</v>
      </c>
      <c r="N574" s="75" t="n">
        <v>46095043.645</v>
      </c>
      <c r="O574" s="209" t="n">
        <v>98.6328100603274</v>
      </c>
      <c r="P574" s="210" t="n">
        <v>638942.354999997</v>
      </c>
      <c r="R574" s="75" t="n">
        <v>4041762</v>
      </c>
      <c r="S574" s="44" t="n">
        <v>0</v>
      </c>
    </row>
    <row r="575" customFormat="false" ht="25.5" hidden="true" customHeight="false" outlineLevel="0" collapsed="false">
      <c r="A575" s="221" t="n">
        <v>3311402200680190</v>
      </c>
      <c r="B575" s="224" t="s">
        <v>647</v>
      </c>
      <c r="C575" s="75" t="n">
        <v>227</v>
      </c>
      <c r="D575" s="75" t="n">
        <v>42692224</v>
      </c>
      <c r="E575" s="75" t="n">
        <v>4041762</v>
      </c>
      <c r="F575" s="21" t="n">
        <v>46733986</v>
      </c>
      <c r="G575" s="207" t="n">
        <v>0.366619862231339</v>
      </c>
      <c r="H575" s="75" t="n">
        <v>0</v>
      </c>
      <c r="I575" s="24" t="n">
        <v>46733986</v>
      </c>
      <c r="J575" s="75" t="n">
        <v>18689240.68</v>
      </c>
      <c r="K575" s="207" t="n">
        <v>39.9906840388064</v>
      </c>
      <c r="L575" s="208" t="n">
        <v>27405802.965</v>
      </c>
      <c r="M575" s="207" t="n">
        <v>58.642126021521</v>
      </c>
      <c r="N575" s="75" t="n">
        <v>46095043.645</v>
      </c>
      <c r="O575" s="209" t="n">
        <v>98.6328100603274</v>
      </c>
      <c r="P575" s="210" t="n">
        <v>638942.354999997</v>
      </c>
      <c r="R575" s="75" t="n">
        <v>4041762</v>
      </c>
      <c r="S575" s="44" t="n">
        <v>0</v>
      </c>
    </row>
    <row r="576" customFormat="false" ht="38.25" hidden="true" customHeight="false" outlineLevel="0" collapsed="false">
      <c r="A576" s="221" t="n">
        <v>3311402200729</v>
      </c>
      <c r="B576" s="211" t="s">
        <v>648</v>
      </c>
      <c r="C576" s="201"/>
      <c r="D576" s="75" t="n">
        <v>2895000</v>
      </c>
      <c r="E576" s="75" t="n">
        <v>-178738</v>
      </c>
      <c r="F576" s="21" t="n">
        <v>2716262</v>
      </c>
      <c r="G576" s="207" t="n">
        <v>0.0213085954239859</v>
      </c>
      <c r="H576" s="75" t="n">
        <v>0</v>
      </c>
      <c r="I576" s="24" t="n">
        <v>2716262</v>
      </c>
      <c r="J576" s="75" t="n">
        <v>1088485.804</v>
      </c>
      <c r="K576" s="207" t="n">
        <v>40.0729312562632</v>
      </c>
      <c r="L576" s="208" t="n">
        <v>1483274.428</v>
      </c>
      <c r="M576" s="207" t="n">
        <v>54.6071928260234</v>
      </c>
      <c r="N576" s="75" t="n">
        <v>2571760.232</v>
      </c>
      <c r="O576" s="209" t="n">
        <v>94.6801240822866</v>
      </c>
      <c r="P576" s="210" t="n">
        <v>144501.768</v>
      </c>
      <c r="R576" s="75" t="n">
        <v>-178738</v>
      </c>
      <c r="S576" s="44" t="n">
        <v>0</v>
      </c>
    </row>
    <row r="577" customFormat="false" ht="38.25" hidden="true" customHeight="false" outlineLevel="0" collapsed="false">
      <c r="A577" s="221" t="n">
        <v>3311402200729190</v>
      </c>
      <c r="B577" s="211" t="s">
        <v>648</v>
      </c>
      <c r="C577" s="75" t="n">
        <v>203</v>
      </c>
      <c r="D577" s="75" t="n">
        <v>2895000</v>
      </c>
      <c r="E577" s="75" t="n">
        <v>-178738</v>
      </c>
      <c r="F577" s="21" t="n">
        <v>2716262</v>
      </c>
      <c r="G577" s="207" t="n">
        <v>0.0213085954239859</v>
      </c>
      <c r="H577" s="75" t="n">
        <v>0</v>
      </c>
      <c r="I577" s="24" t="n">
        <v>2716262</v>
      </c>
      <c r="J577" s="75" t="n">
        <v>1088485.804</v>
      </c>
      <c r="K577" s="207" t="n">
        <v>40.0729312562632</v>
      </c>
      <c r="L577" s="208" t="n">
        <v>1483274.428</v>
      </c>
      <c r="M577" s="207" t="n">
        <v>54.6071928260234</v>
      </c>
      <c r="N577" s="75" t="n">
        <v>2571760.232</v>
      </c>
      <c r="O577" s="209" t="n">
        <v>94.6801240822866</v>
      </c>
      <c r="P577" s="210" t="n">
        <v>144501.768</v>
      </c>
      <c r="R577" s="75" t="n">
        <v>-178738</v>
      </c>
      <c r="S577" s="44" t="n">
        <v>0</v>
      </c>
    </row>
    <row r="578" customFormat="false" ht="38.25" hidden="true" customHeight="false" outlineLevel="0" collapsed="false">
      <c r="A578" s="199" t="n">
        <v>3311402200738</v>
      </c>
      <c r="B578" s="211" t="s">
        <v>649</v>
      </c>
      <c r="C578" s="201"/>
      <c r="D578" s="75" t="n">
        <v>2354314</v>
      </c>
      <c r="E578" s="75" t="n">
        <v>-3836.774</v>
      </c>
      <c r="F578" s="21" t="n">
        <v>2350477.226</v>
      </c>
      <c r="G578" s="207" t="n">
        <v>0.0184390785064646</v>
      </c>
      <c r="H578" s="75" t="n">
        <v>0</v>
      </c>
      <c r="I578" s="24" t="n">
        <v>2350477.226</v>
      </c>
      <c r="J578" s="75" t="n">
        <v>1308188.197</v>
      </c>
      <c r="K578" s="207" t="n">
        <v>55.6562804578307</v>
      </c>
      <c r="L578" s="208" t="n">
        <v>1023894.462</v>
      </c>
      <c r="M578" s="207" t="n">
        <v>43.5611309343527</v>
      </c>
      <c r="N578" s="75" t="n">
        <v>2332082.659</v>
      </c>
      <c r="O578" s="209" t="n">
        <v>99.2174113921834</v>
      </c>
      <c r="P578" s="210" t="n">
        <v>18394.5669999998</v>
      </c>
      <c r="R578" s="75" t="n">
        <v>-3836.774</v>
      </c>
      <c r="S578" s="44" t="n">
        <v>0</v>
      </c>
    </row>
    <row r="579" customFormat="false" ht="38.25" hidden="true" customHeight="false" outlineLevel="0" collapsed="false">
      <c r="A579" s="199" t="n">
        <v>3311402200738200</v>
      </c>
      <c r="B579" s="211" t="s">
        <v>649</v>
      </c>
      <c r="C579" s="201"/>
      <c r="D579" s="75" t="n">
        <v>2009314</v>
      </c>
      <c r="E579" s="75" t="n">
        <v>-19746.774</v>
      </c>
      <c r="F579" s="21" t="n">
        <v>1989567.226</v>
      </c>
      <c r="G579" s="207" t="n">
        <v>0.0156078033295963</v>
      </c>
      <c r="H579" s="75" t="n">
        <v>0</v>
      </c>
      <c r="I579" s="24" t="n">
        <v>1989567.226</v>
      </c>
      <c r="J579" s="75" t="n">
        <v>991754.649</v>
      </c>
      <c r="K579" s="207" t="n">
        <v>49.8477576449583</v>
      </c>
      <c r="L579" s="208" t="n">
        <v>979418.01</v>
      </c>
      <c r="M579" s="207" t="n">
        <v>49.227691188355</v>
      </c>
      <c r="N579" s="75" t="n">
        <v>1971172.659</v>
      </c>
      <c r="O579" s="209" t="n">
        <v>99.0754488333133</v>
      </c>
      <c r="P579" s="210" t="n">
        <v>18394.567</v>
      </c>
      <c r="R579" s="75" t="n">
        <v>-19746.774</v>
      </c>
      <c r="S579" s="44" t="n">
        <v>0</v>
      </c>
    </row>
    <row r="580" customFormat="false" ht="38.25" hidden="true" customHeight="false" outlineLevel="0" collapsed="false">
      <c r="A580" s="199" t="n">
        <v>3311402200738200</v>
      </c>
      <c r="B580" s="211" t="s">
        <v>649</v>
      </c>
      <c r="C580" s="201"/>
      <c r="D580" s="75" t="n">
        <v>345000</v>
      </c>
      <c r="E580" s="75" t="n">
        <v>15910</v>
      </c>
      <c r="F580" s="21" t="n">
        <v>360910</v>
      </c>
      <c r="G580" s="207" t="n">
        <v>0.00283127517686834</v>
      </c>
      <c r="H580" s="75" t="n">
        <v>0</v>
      </c>
      <c r="I580" s="24" t="n">
        <v>360910</v>
      </c>
      <c r="J580" s="75" t="n">
        <v>316433.548</v>
      </c>
      <c r="K580" s="207" t="n">
        <v>87.6765808650356</v>
      </c>
      <c r="L580" s="208" t="n">
        <v>44476.452</v>
      </c>
      <c r="M580" s="207" t="n">
        <v>12.3234191349644</v>
      </c>
      <c r="N580" s="75" t="n">
        <v>360910</v>
      </c>
      <c r="O580" s="209" t="n">
        <v>100</v>
      </c>
      <c r="P580" s="210" t="n">
        <v>0</v>
      </c>
      <c r="R580" s="75" t="n">
        <v>15910</v>
      </c>
      <c r="S580" s="44" t="n">
        <v>0</v>
      </c>
    </row>
    <row r="581" customFormat="false" ht="63.75" hidden="true" customHeight="false" outlineLevel="0" collapsed="false">
      <c r="A581" s="221" t="n">
        <v>3311402200762</v>
      </c>
      <c r="B581" s="211" t="s">
        <v>650</v>
      </c>
      <c r="C581" s="201"/>
      <c r="D581" s="75" t="n">
        <v>18065100</v>
      </c>
      <c r="E581" s="75" t="n">
        <v>-14081131.643</v>
      </c>
      <c r="F581" s="21" t="n">
        <v>3983968.357</v>
      </c>
      <c r="G581" s="207" t="n">
        <v>0.0312535277897621</v>
      </c>
      <c r="H581" s="75" t="n">
        <v>0</v>
      </c>
      <c r="I581" s="24" t="n">
        <v>3983968.357</v>
      </c>
      <c r="J581" s="75" t="n">
        <v>408233.844</v>
      </c>
      <c r="K581" s="207" t="n">
        <v>10.2469148200617</v>
      </c>
      <c r="L581" s="208" t="n">
        <v>3314905.023</v>
      </c>
      <c r="M581" s="207" t="n">
        <v>83.2061082306432</v>
      </c>
      <c r="N581" s="75" t="n">
        <v>3723138.867</v>
      </c>
      <c r="O581" s="209" t="n">
        <v>93.4530230507049</v>
      </c>
      <c r="P581" s="210" t="n">
        <v>260829.490000001</v>
      </c>
      <c r="R581" s="75" t="n">
        <v>-14081131.643</v>
      </c>
      <c r="S581" s="44" t="n">
        <v>0</v>
      </c>
    </row>
    <row r="582" customFormat="false" ht="63.75" hidden="true" customHeight="false" outlineLevel="0" collapsed="false">
      <c r="A582" s="221" t="n">
        <v>3311402200762190</v>
      </c>
      <c r="B582" s="211" t="s">
        <v>650</v>
      </c>
      <c r="C582" s="75" t="n">
        <v>204</v>
      </c>
      <c r="D582" s="75" t="n">
        <v>6458000</v>
      </c>
      <c r="E582" s="75" t="n">
        <v>-6348328.94</v>
      </c>
      <c r="F582" s="21" t="n">
        <v>109671.06</v>
      </c>
      <c r="G582" s="207" t="n">
        <v>0.000860350086722001</v>
      </c>
      <c r="H582" s="75" t="n">
        <v>0</v>
      </c>
      <c r="I582" s="24" t="n">
        <v>109671.06</v>
      </c>
      <c r="J582" s="75" t="n">
        <v>0</v>
      </c>
      <c r="K582" s="207" t="n">
        <v>0</v>
      </c>
      <c r="L582" s="208" t="n">
        <v>0</v>
      </c>
      <c r="M582" s="207" t="n">
        <v>0</v>
      </c>
      <c r="N582" s="75" t="n">
        <v>0</v>
      </c>
      <c r="O582" s="209" t="n">
        <v>0</v>
      </c>
      <c r="P582" s="210" t="n">
        <v>109671.06</v>
      </c>
      <c r="R582" s="75" t="n">
        <v>-6348328.94</v>
      </c>
      <c r="S582" s="44" t="n">
        <v>0</v>
      </c>
    </row>
    <row r="583" customFormat="false" ht="63.75" hidden="true" customHeight="false" outlineLevel="0" collapsed="false">
      <c r="A583" s="221" t="n">
        <v>3311402200762200</v>
      </c>
      <c r="B583" s="211" t="s">
        <v>650</v>
      </c>
      <c r="C583" s="75" t="n">
        <v>204</v>
      </c>
      <c r="D583" s="75" t="n">
        <v>11607100</v>
      </c>
      <c r="E583" s="75" t="n">
        <v>-7732802.703</v>
      </c>
      <c r="F583" s="21" t="n">
        <v>3874297.297</v>
      </c>
      <c r="G583" s="207" t="n">
        <v>0.0303931777030401</v>
      </c>
      <c r="H583" s="75" t="n">
        <v>0</v>
      </c>
      <c r="I583" s="24" t="n">
        <v>3874297.297</v>
      </c>
      <c r="J583" s="75" t="n">
        <v>408233.844</v>
      </c>
      <c r="K583" s="207" t="n">
        <v>10.5369777460318</v>
      </c>
      <c r="L583" s="208" t="n">
        <v>3314905.023</v>
      </c>
      <c r="M583" s="207" t="n">
        <v>85.5614520229731</v>
      </c>
      <c r="N583" s="75" t="n">
        <v>3723138.867</v>
      </c>
      <c r="O583" s="209" t="n">
        <v>96.0984297690049</v>
      </c>
      <c r="P583" s="210" t="n">
        <v>151158.43</v>
      </c>
      <c r="R583" s="75" t="n">
        <v>-7732802.703</v>
      </c>
      <c r="S583" s="44" t="n">
        <v>0</v>
      </c>
    </row>
    <row r="584" customFormat="false" ht="51" hidden="true" customHeight="false" outlineLevel="0" collapsed="false">
      <c r="A584" s="221" t="n">
        <v>3311402200780</v>
      </c>
      <c r="B584" s="211" t="s">
        <v>651</v>
      </c>
      <c r="C584" s="201"/>
      <c r="D584" s="75" t="n">
        <v>4100000</v>
      </c>
      <c r="E584" s="75" t="n">
        <v>-241327</v>
      </c>
      <c r="F584" s="21" t="n">
        <v>3858673</v>
      </c>
      <c r="G584" s="207" t="n">
        <v>0.0302706078539029</v>
      </c>
      <c r="H584" s="75" t="n">
        <v>0</v>
      </c>
      <c r="I584" s="24" t="n">
        <v>3858673</v>
      </c>
      <c r="J584" s="75" t="n">
        <v>2175195.674</v>
      </c>
      <c r="K584" s="207" t="n">
        <v>56.3715990963733</v>
      </c>
      <c r="L584" s="208" t="n">
        <v>1569543.188</v>
      </c>
      <c r="M584" s="207" t="n">
        <v>40.6757242191811</v>
      </c>
      <c r="N584" s="75" t="n">
        <v>3744738.862</v>
      </c>
      <c r="O584" s="209" t="n">
        <v>97.0473233155544</v>
      </c>
      <c r="P584" s="210" t="n">
        <v>113934.138</v>
      </c>
      <c r="R584" s="75" t="n">
        <v>-241327</v>
      </c>
      <c r="S584" s="44" t="n">
        <v>0</v>
      </c>
    </row>
    <row r="585" customFormat="false" ht="51" hidden="true" customHeight="false" outlineLevel="0" collapsed="false">
      <c r="A585" s="221" t="n">
        <v>3311402200780190</v>
      </c>
      <c r="B585" s="211" t="s">
        <v>651</v>
      </c>
      <c r="C585" s="75" t="n">
        <v>203</v>
      </c>
      <c r="D585" s="75" t="n">
        <v>4100000</v>
      </c>
      <c r="E585" s="75" t="n">
        <v>-241327</v>
      </c>
      <c r="F585" s="21" t="n">
        <v>3858673</v>
      </c>
      <c r="G585" s="207" t="n">
        <v>0.0302706078539029</v>
      </c>
      <c r="H585" s="75" t="n">
        <v>0</v>
      </c>
      <c r="I585" s="24" t="n">
        <v>3858673</v>
      </c>
      <c r="J585" s="75" t="n">
        <v>2175195.674</v>
      </c>
      <c r="K585" s="207" t="n">
        <v>56.3715990963733</v>
      </c>
      <c r="L585" s="208" t="n">
        <v>1569543.188</v>
      </c>
      <c r="M585" s="207" t="n">
        <v>40.6757242191811</v>
      </c>
      <c r="N585" s="75" t="n">
        <v>3744738.862</v>
      </c>
      <c r="O585" s="209" t="n">
        <v>97.0473233155544</v>
      </c>
      <c r="P585" s="210" t="n">
        <v>113934.138</v>
      </c>
      <c r="R585" s="75" t="n">
        <v>-241327</v>
      </c>
      <c r="S585" s="44" t="n">
        <v>0</v>
      </c>
    </row>
    <row r="586" customFormat="false" ht="51" hidden="true" customHeight="false" outlineLevel="0" collapsed="false">
      <c r="A586" s="221" t="n">
        <v>3311402200785</v>
      </c>
      <c r="B586" s="211" t="s">
        <v>652</v>
      </c>
      <c r="C586" s="201"/>
      <c r="D586" s="75" t="n">
        <v>2800000</v>
      </c>
      <c r="E586" s="75" t="n">
        <v>-140201</v>
      </c>
      <c r="F586" s="21" t="n">
        <v>2659799</v>
      </c>
      <c r="G586" s="207" t="n">
        <v>0.0208656531660504</v>
      </c>
      <c r="H586" s="75" t="n">
        <v>0</v>
      </c>
      <c r="I586" s="24" t="n">
        <v>2659799</v>
      </c>
      <c r="J586" s="75" t="n">
        <v>1475970.278</v>
      </c>
      <c r="K586" s="207" t="n">
        <v>55.4917976132783</v>
      </c>
      <c r="L586" s="208" t="n">
        <v>973965.87</v>
      </c>
      <c r="M586" s="207" t="n">
        <v>36.6180252718345</v>
      </c>
      <c r="N586" s="75" t="n">
        <v>2449936.148</v>
      </c>
      <c r="O586" s="209" t="n">
        <v>92.1098228851128</v>
      </c>
      <c r="P586" s="210" t="n">
        <v>209862.852</v>
      </c>
      <c r="R586" s="75" t="n">
        <v>-140201</v>
      </c>
      <c r="S586" s="44" t="n">
        <v>0</v>
      </c>
    </row>
    <row r="587" customFormat="false" ht="51" hidden="true" customHeight="false" outlineLevel="0" collapsed="false">
      <c r="A587" s="221" t="n">
        <v>3311402200785200</v>
      </c>
      <c r="B587" s="211" t="s">
        <v>652</v>
      </c>
      <c r="C587" s="75" t="n">
        <v>203</v>
      </c>
      <c r="D587" s="75" t="n">
        <v>2800000</v>
      </c>
      <c r="E587" s="75" t="n">
        <v>-140201</v>
      </c>
      <c r="F587" s="21" t="n">
        <v>2659799</v>
      </c>
      <c r="G587" s="207" t="n">
        <v>0.0208656531660504</v>
      </c>
      <c r="H587" s="75" t="n">
        <v>0</v>
      </c>
      <c r="I587" s="24" t="n">
        <v>2659799</v>
      </c>
      <c r="J587" s="75" t="n">
        <v>1475970.278</v>
      </c>
      <c r="K587" s="207" t="n">
        <v>55.4917976132783</v>
      </c>
      <c r="L587" s="208" t="n">
        <v>973965.87</v>
      </c>
      <c r="M587" s="207" t="n">
        <v>36.6180252718345</v>
      </c>
      <c r="N587" s="75" t="n">
        <v>2449936.148</v>
      </c>
      <c r="O587" s="209" t="n">
        <v>92.1098228851128</v>
      </c>
      <c r="P587" s="210" t="n">
        <v>209862.852</v>
      </c>
      <c r="R587" s="75" t="n">
        <v>-140201</v>
      </c>
      <c r="S587" s="44" t="n">
        <v>0</v>
      </c>
    </row>
    <row r="588" customFormat="false" ht="38.25" hidden="true" customHeight="false" outlineLevel="0" collapsed="false">
      <c r="A588" s="221" t="n">
        <v>3311402200788</v>
      </c>
      <c r="B588" s="211" t="s">
        <v>653</v>
      </c>
      <c r="C588" s="201"/>
      <c r="D588" s="75" t="n">
        <v>1500000</v>
      </c>
      <c r="E588" s="75" t="n">
        <v>505000</v>
      </c>
      <c r="F588" s="21" t="n">
        <v>2005000</v>
      </c>
      <c r="G588" s="207" t="n">
        <v>0.0157288707146408</v>
      </c>
      <c r="H588" s="75" t="n">
        <v>0</v>
      </c>
      <c r="I588" s="24" t="n">
        <v>2005000</v>
      </c>
      <c r="J588" s="75" t="n">
        <v>930773.988</v>
      </c>
      <c r="K588" s="207" t="n">
        <v>46.4226427930175</v>
      </c>
      <c r="L588" s="208" t="n">
        <v>458055.298</v>
      </c>
      <c r="M588" s="207" t="n">
        <v>22.8456507730673</v>
      </c>
      <c r="N588" s="75" t="n">
        <v>1388829.286</v>
      </c>
      <c r="O588" s="209" t="n">
        <v>69.2682935660848</v>
      </c>
      <c r="P588" s="210" t="n">
        <v>616170.714</v>
      </c>
      <c r="R588" s="75" t="n">
        <v>505000</v>
      </c>
      <c r="S588" s="44" t="n">
        <v>0</v>
      </c>
    </row>
    <row r="589" customFormat="false" ht="38.25" hidden="true" customHeight="false" outlineLevel="0" collapsed="false">
      <c r="A589" s="221" t="n">
        <v>3311402200788200</v>
      </c>
      <c r="B589" s="211" t="s">
        <v>653</v>
      </c>
      <c r="C589" s="75" t="n">
        <v>203</v>
      </c>
      <c r="D589" s="75" t="n">
        <v>1500000</v>
      </c>
      <c r="E589" s="75" t="n">
        <v>505000</v>
      </c>
      <c r="F589" s="21" t="n">
        <v>2005000</v>
      </c>
      <c r="G589" s="207" t="n">
        <v>0.0157288707146408</v>
      </c>
      <c r="H589" s="75" t="n">
        <v>0</v>
      </c>
      <c r="I589" s="24" t="n">
        <v>2005000</v>
      </c>
      <c r="J589" s="75" t="n">
        <v>930773.988</v>
      </c>
      <c r="K589" s="207" t="n">
        <v>46.4226427930175</v>
      </c>
      <c r="L589" s="208" t="n">
        <v>458055.298</v>
      </c>
      <c r="M589" s="207" t="n">
        <v>22.8456507730673</v>
      </c>
      <c r="N589" s="75" t="n">
        <v>1388829.286</v>
      </c>
      <c r="O589" s="209" t="n">
        <v>69.2682935660848</v>
      </c>
      <c r="P589" s="210" t="n">
        <v>616170.714</v>
      </c>
      <c r="R589" s="75" t="n">
        <v>505000</v>
      </c>
      <c r="S589" s="44" t="n">
        <v>0</v>
      </c>
    </row>
    <row r="590" customFormat="false" ht="63.75" hidden="true" customHeight="false" outlineLevel="0" collapsed="false">
      <c r="A590" s="221" t="n">
        <v>3311402200789</v>
      </c>
      <c r="B590" s="211" t="s">
        <v>654</v>
      </c>
      <c r="C590" s="201"/>
      <c r="D590" s="75" t="n">
        <v>784000</v>
      </c>
      <c r="E590" s="75" t="n">
        <v>1233550</v>
      </c>
      <c r="F590" s="21" t="n">
        <v>2017550</v>
      </c>
      <c r="G590" s="207" t="n">
        <v>0.0158273232470442</v>
      </c>
      <c r="H590" s="75" t="n">
        <v>0</v>
      </c>
      <c r="I590" s="24" t="n">
        <v>2017550</v>
      </c>
      <c r="J590" s="75" t="n">
        <v>1476542.314</v>
      </c>
      <c r="K590" s="207" t="n">
        <v>73.1849180441625</v>
      </c>
      <c r="L590" s="208" t="n">
        <v>407257.617</v>
      </c>
      <c r="M590" s="207" t="n">
        <v>20.1857508859756</v>
      </c>
      <c r="N590" s="75" t="n">
        <v>1883799.931</v>
      </c>
      <c r="O590" s="209" t="n">
        <v>93.3706689301381</v>
      </c>
      <c r="P590" s="210" t="n">
        <v>133750.069</v>
      </c>
      <c r="R590" s="75" t="n">
        <v>1233550</v>
      </c>
      <c r="S590" s="44" t="n">
        <v>0</v>
      </c>
    </row>
    <row r="591" customFormat="false" ht="63.75" hidden="true" customHeight="false" outlineLevel="0" collapsed="false">
      <c r="A591" s="221" t="n">
        <v>3311402200789200</v>
      </c>
      <c r="B591" s="211" t="s">
        <v>654</v>
      </c>
      <c r="C591" s="75" t="n">
        <v>203</v>
      </c>
      <c r="D591" s="75" t="n">
        <v>784000</v>
      </c>
      <c r="E591" s="75" t="n">
        <v>1233550</v>
      </c>
      <c r="F591" s="21" t="n">
        <v>2017550</v>
      </c>
      <c r="G591" s="207" t="n">
        <v>0.0158273232470442</v>
      </c>
      <c r="H591" s="75" t="n">
        <v>0</v>
      </c>
      <c r="I591" s="24" t="n">
        <v>2017550</v>
      </c>
      <c r="J591" s="75" t="n">
        <v>1476542.314</v>
      </c>
      <c r="K591" s="207" t="n">
        <v>73.1849180441625</v>
      </c>
      <c r="L591" s="208" t="n">
        <v>407257.617</v>
      </c>
      <c r="M591" s="207" t="n">
        <v>20.1857508859756</v>
      </c>
      <c r="N591" s="75" t="n">
        <v>1883799.931</v>
      </c>
      <c r="O591" s="209" t="n">
        <v>93.3706689301381</v>
      </c>
      <c r="P591" s="210" t="n">
        <v>133750.069</v>
      </c>
      <c r="R591" s="75" t="n">
        <v>1233550</v>
      </c>
      <c r="S591" s="44" t="n">
        <v>0</v>
      </c>
    </row>
    <row r="592" customFormat="false" ht="51" hidden="true" customHeight="false" outlineLevel="0" collapsed="false">
      <c r="A592" s="221" t="n">
        <v>3311402200790</v>
      </c>
      <c r="B592" s="211" t="s">
        <v>655</v>
      </c>
      <c r="C592" s="201"/>
      <c r="D592" s="75" t="n">
        <v>4026000</v>
      </c>
      <c r="E592" s="75" t="n">
        <v>-409000</v>
      </c>
      <c r="F592" s="21" t="n">
        <v>3617000</v>
      </c>
      <c r="G592" s="207" t="n">
        <v>0.0283747258727461</v>
      </c>
      <c r="H592" s="75" t="n">
        <v>0</v>
      </c>
      <c r="I592" s="24" t="n">
        <v>3617000</v>
      </c>
      <c r="J592" s="75" t="n">
        <v>1577946.742</v>
      </c>
      <c r="K592" s="207" t="n">
        <v>43.6258430190766</v>
      </c>
      <c r="L592" s="208" t="n">
        <v>1801617.097</v>
      </c>
      <c r="M592" s="207" t="n">
        <v>49.8097068565109</v>
      </c>
      <c r="N592" s="75" t="n">
        <v>3379563.839</v>
      </c>
      <c r="O592" s="209" t="n">
        <v>93.4355498755875</v>
      </c>
      <c r="P592" s="210" t="n">
        <v>237436.161</v>
      </c>
      <c r="R592" s="75" t="n">
        <v>-409000</v>
      </c>
      <c r="S592" s="44" t="n">
        <v>0</v>
      </c>
    </row>
    <row r="593" customFormat="false" ht="51" hidden="true" customHeight="false" outlineLevel="0" collapsed="false">
      <c r="A593" s="221" t="n">
        <v>3311402200790200</v>
      </c>
      <c r="B593" s="211" t="s">
        <v>655</v>
      </c>
      <c r="C593" s="75" t="n">
        <v>203</v>
      </c>
      <c r="D593" s="75" t="n">
        <v>4026000</v>
      </c>
      <c r="E593" s="75" t="n">
        <v>-409000</v>
      </c>
      <c r="F593" s="21" t="n">
        <v>3617000</v>
      </c>
      <c r="G593" s="207" t="n">
        <v>0.0283747258727461</v>
      </c>
      <c r="H593" s="75" t="n">
        <v>0</v>
      </c>
      <c r="I593" s="24" t="n">
        <v>3617000</v>
      </c>
      <c r="J593" s="75" t="n">
        <v>1577946.742</v>
      </c>
      <c r="K593" s="207" t="n">
        <v>43.6258430190766</v>
      </c>
      <c r="L593" s="208" t="n">
        <v>1801617.097</v>
      </c>
      <c r="M593" s="207" t="n">
        <v>49.8097068565109</v>
      </c>
      <c r="N593" s="75" t="n">
        <v>3379563.839</v>
      </c>
      <c r="O593" s="209" t="n">
        <v>93.4355498755875</v>
      </c>
      <c r="P593" s="210" t="n">
        <v>237436.161</v>
      </c>
      <c r="R593" s="75" t="n">
        <v>-409000</v>
      </c>
      <c r="S593" s="44" t="n">
        <v>0</v>
      </c>
    </row>
    <row r="594" customFormat="false" ht="25.5" hidden="true" customHeight="false" outlineLevel="0" collapsed="false">
      <c r="A594" s="221" t="n">
        <v>3311402200793</v>
      </c>
      <c r="B594" s="211" t="s">
        <v>656</v>
      </c>
      <c r="C594" s="201"/>
      <c r="D594" s="75" t="n">
        <v>1400000</v>
      </c>
      <c r="E594" s="75" t="n">
        <v>-328032.75</v>
      </c>
      <c r="F594" s="21" t="n">
        <v>1071967.25</v>
      </c>
      <c r="G594" s="207" t="n">
        <v>0.00840939365864293</v>
      </c>
      <c r="H594" s="75" t="n">
        <v>0</v>
      </c>
      <c r="I594" s="24" t="n">
        <v>1071967.25</v>
      </c>
      <c r="J594" s="75" t="n">
        <v>611647.25</v>
      </c>
      <c r="K594" s="207" t="n">
        <v>57.0583896103169</v>
      </c>
      <c r="L594" s="208" t="n">
        <v>364936.667</v>
      </c>
      <c r="M594" s="207" t="n">
        <v>34.0436395794741</v>
      </c>
      <c r="N594" s="75" t="n">
        <v>976583.917</v>
      </c>
      <c r="O594" s="209" t="n">
        <v>91.102029189791</v>
      </c>
      <c r="P594" s="210" t="n">
        <v>95383.333</v>
      </c>
      <c r="R594" s="75" t="n">
        <v>-328032.75</v>
      </c>
      <c r="S594" s="44" t="n">
        <v>0</v>
      </c>
    </row>
    <row r="595" customFormat="false" ht="25.5" hidden="true" customHeight="false" outlineLevel="0" collapsed="false">
      <c r="A595" s="221" t="n">
        <v>3311402200793200</v>
      </c>
      <c r="B595" s="211" t="s">
        <v>656</v>
      </c>
      <c r="C595" s="75" t="n">
        <v>203</v>
      </c>
      <c r="D595" s="75" t="n">
        <v>1400000</v>
      </c>
      <c r="E595" s="75" t="n">
        <v>-328032.75</v>
      </c>
      <c r="F595" s="21" t="n">
        <v>1071967.25</v>
      </c>
      <c r="G595" s="207" t="n">
        <v>0.00840939365864293</v>
      </c>
      <c r="H595" s="75" t="n">
        <v>0</v>
      </c>
      <c r="I595" s="24" t="n">
        <v>1071967.25</v>
      </c>
      <c r="J595" s="75" t="n">
        <v>611647.25</v>
      </c>
      <c r="K595" s="207" t="n">
        <v>57.0583896103169</v>
      </c>
      <c r="L595" s="208" t="n">
        <v>364936.667</v>
      </c>
      <c r="M595" s="207" t="n">
        <v>34.0436395794741</v>
      </c>
      <c r="N595" s="75" t="n">
        <v>976583.917</v>
      </c>
      <c r="O595" s="209" t="n">
        <v>91.102029189791</v>
      </c>
      <c r="P595" s="210" t="n">
        <v>95383.333</v>
      </c>
      <c r="R595" s="75" t="n">
        <v>-328032.75</v>
      </c>
      <c r="S595" s="44" t="n">
        <v>0</v>
      </c>
    </row>
    <row r="596" customFormat="false" ht="63.75" hidden="true" customHeight="false" outlineLevel="0" collapsed="false">
      <c r="A596" s="221" t="n">
        <v>3311402200812</v>
      </c>
      <c r="B596" s="211" t="s">
        <v>657</v>
      </c>
      <c r="C596" s="201"/>
      <c r="D596" s="75" t="n">
        <v>8670000</v>
      </c>
      <c r="E596" s="75" t="n">
        <v>0</v>
      </c>
      <c r="F596" s="21" t="n">
        <v>8670000</v>
      </c>
      <c r="G596" s="207" t="n">
        <v>0.0680146180029606</v>
      </c>
      <c r="H596" s="75" t="n">
        <v>0</v>
      </c>
      <c r="I596" s="24" t="n">
        <v>8670000</v>
      </c>
      <c r="J596" s="75" t="n">
        <v>1185181.47</v>
      </c>
      <c r="K596" s="207" t="n">
        <v>13.6699131487889</v>
      </c>
      <c r="L596" s="208" t="n">
        <v>3640036.603</v>
      </c>
      <c r="M596" s="207" t="n">
        <v>41.984274544406</v>
      </c>
      <c r="N596" s="75" t="n">
        <v>4825218.073</v>
      </c>
      <c r="O596" s="209" t="n">
        <v>55.6541876931949</v>
      </c>
      <c r="P596" s="210" t="n">
        <v>3844781.927</v>
      </c>
      <c r="R596" s="75" t="n">
        <v>0</v>
      </c>
      <c r="S596" s="44" t="n">
        <v>0</v>
      </c>
    </row>
    <row r="597" customFormat="false" ht="63.75" hidden="true" customHeight="false" outlineLevel="0" collapsed="false">
      <c r="A597" s="221" t="n">
        <v>3311402200812190</v>
      </c>
      <c r="B597" s="211" t="s">
        <v>657</v>
      </c>
      <c r="C597" s="75" t="n">
        <v>203</v>
      </c>
      <c r="D597" s="75" t="n">
        <v>8670000</v>
      </c>
      <c r="E597" s="75" t="n">
        <v>0</v>
      </c>
      <c r="F597" s="21" t="n">
        <v>8670000</v>
      </c>
      <c r="G597" s="207" t="n">
        <v>0.0680146180029606</v>
      </c>
      <c r="H597" s="75" t="n">
        <v>0</v>
      </c>
      <c r="I597" s="24" t="n">
        <v>8670000</v>
      </c>
      <c r="J597" s="75" t="n">
        <v>1185181.47</v>
      </c>
      <c r="K597" s="207" t="n">
        <v>13.6699131487889</v>
      </c>
      <c r="L597" s="208" t="n">
        <v>3640036.603</v>
      </c>
      <c r="M597" s="207" t="n">
        <v>41.984274544406</v>
      </c>
      <c r="N597" s="75" t="n">
        <v>4825218.073</v>
      </c>
      <c r="O597" s="209" t="n">
        <v>55.6541876931949</v>
      </c>
      <c r="P597" s="210" t="n">
        <v>3844781.927</v>
      </c>
      <c r="R597" s="75" t="n">
        <v>0</v>
      </c>
      <c r="S597" s="44" t="n">
        <v>0</v>
      </c>
    </row>
    <row r="598" customFormat="false" ht="38.25" hidden="true" customHeight="false" outlineLevel="0" collapsed="false">
      <c r="A598" s="221" t="n">
        <v>3311402203075</v>
      </c>
      <c r="B598" s="211" t="s">
        <v>643</v>
      </c>
      <c r="C598" s="201"/>
      <c r="D598" s="75" t="n">
        <v>80060595</v>
      </c>
      <c r="E598" s="75" t="n">
        <v>36856077.252</v>
      </c>
      <c r="F598" s="21" t="n">
        <v>116916672.252</v>
      </c>
      <c r="G598" s="207" t="n">
        <v>0.91719063453254</v>
      </c>
      <c r="H598" s="75" t="n">
        <v>0</v>
      </c>
      <c r="I598" s="24" t="n">
        <v>116916672.252</v>
      </c>
      <c r="J598" s="75" t="n">
        <v>42169332.492</v>
      </c>
      <c r="K598" s="207" t="n">
        <v>36.0678521546602</v>
      </c>
      <c r="L598" s="208" t="n">
        <v>73524576.212</v>
      </c>
      <c r="M598" s="207" t="n">
        <v>62.8863059440543</v>
      </c>
      <c r="N598" s="75" t="n">
        <v>115693908.704</v>
      </c>
      <c r="O598" s="209" t="n">
        <v>98.9541580987145</v>
      </c>
      <c r="P598" s="210" t="n">
        <v>1222763.54800001</v>
      </c>
      <c r="R598" s="75" t="n">
        <v>36856077.252</v>
      </c>
      <c r="S598" s="44" t="n">
        <v>0</v>
      </c>
    </row>
    <row r="599" customFormat="false" ht="38.25" hidden="true" customHeight="false" outlineLevel="0" collapsed="false">
      <c r="A599" s="221" t="n">
        <v>33114022003075200</v>
      </c>
      <c r="B599" s="211" t="s">
        <v>643</v>
      </c>
      <c r="C599" s="75" t="n">
        <v>208</v>
      </c>
      <c r="D599" s="75" t="n">
        <v>80060595</v>
      </c>
      <c r="E599" s="75" t="n">
        <v>36856077.252</v>
      </c>
      <c r="F599" s="21" t="n">
        <v>116916672.252</v>
      </c>
      <c r="G599" s="207" t="n">
        <v>0.91719063453254</v>
      </c>
      <c r="H599" s="75" t="n">
        <v>0</v>
      </c>
      <c r="I599" s="24" t="n">
        <v>116916672.252</v>
      </c>
      <c r="J599" s="75" t="n">
        <v>42169332.492</v>
      </c>
      <c r="K599" s="207" t="n">
        <v>36.0678521546602</v>
      </c>
      <c r="L599" s="208" t="n">
        <v>73524576.212</v>
      </c>
      <c r="M599" s="207" t="n">
        <v>62.8863059440543</v>
      </c>
      <c r="N599" s="75" t="n">
        <v>115693908.704</v>
      </c>
      <c r="O599" s="209" t="n">
        <v>98.9541580987145</v>
      </c>
      <c r="P599" s="210" t="n">
        <v>1222763.54800001</v>
      </c>
      <c r="R599" s="75" t="n">
        <v>36856077.252</v>
      </c>
      <c r="S599" s="44" t="n">
        <v>0</v>
      </c>
    </row>
    <row r="600" customFormat="false" ht="25.5" hidden="true" customHeight="false" outlineLevel="0" collapsed="false">
      <c r="A600" s="221" t="n">
        <v>3311402207240</v>
      </c>
      <c r="B600" s="211" t="s">
        <v>658</v>
      </c>
      <c r="C600" s="201"/>
      <c r="D600" s="75" t="n">
        <v>1400000</v>
      </c>
      <c r="E600" s="75" t="n">
        <v>-434041.25</v>
      </c>
      <c r="F600" s="21" t="n">
        <v>965958.75</v>
      </c>
      <c r="G600" s="207" t="n">
        <v>0.00757777570794317</v>
      </c>
      <c r="H600" s="75" t="n">
        <v>0</v>
      </c>
      <c r="I600" s="24" t="n">
        <v>965958.75</v>
      </c>
      <c r="J600" s="75" t="n">
        <v>0</v>
      </c>
      <c r="K600" s="207" t="n">
        <v>0</v>
      </c>
      <c r="L600" s="208" t="n">
        <v>0</v>
      </c>
      <c r="M600" s="207" t="n">
        <v>0</v>
      </c>
      <c r="N600" s="75" t="n">
        <v>0</v>
      </c>
      <c r="O600" s="209" t="n">
        <v>0</v>
      </c>
      <c r="P600" s="210" t="n">
        <v>965958.75</v>
      </c>
      <c r="R600" s="75" t="n">
        <v>-434041.25</v>
      </c>
      <c r="S600" s="44" t="n">
        <v>0</v>
      </c>
    </row>
    <row r="601" customFormat="false" ht="25.5" hidden="true" customHeight="false" outlineLevel="0" collapsed="false">
      <c r="A601" s="221" t="n">
        <v>3311402207240200</v>
      </c>
      <c r="B601" s="211" t="s">
        <v>658</v>
      </c>
      <c r="C601" s="75" t="n">
        <v>203</v>
      </c>
      <c r="D601" s="75" t="n">
        <v>1400000</v>
      </c>
      <c r="E601" s="75" t="n">
        <v>-434041.25</v>
      </c>
      <c r="F601" s="21" t="n">
        <v>965958.75</v>
      </c>
      <c r="G601" s="207" t="n">
        <v>0.00757777570794317</v>
      </c>
      <c r="H601" s="75" t="n">
        <v>0</v>
      </c>
      <c r="I601" s="24" t="n">
        <v>965958.75</v>
      </c>
      <c r="J601" s="75" t="n">
        <v>0</v>
      </c>
      <c r="K601" s="207" t="n">
        <v>0</v>
      </c>
      <c r="L601" s="208" t="n">
        <v>0</v>
      </c>
      <c r="M601" s="207" t="n">
        <v>0</v>
      </c>
      <c r="N601" s="75" t="n">
        <v>0</v>
      </c>
      <c r="O601" s="209" t="n">
        <v>0</v>
      </c>
      <c r="P601" s="210" t="n">
        <v>965958.75</v>
      </c>
      <c r="R601" s="75" t="n">
        <v>-434041.25</v>
      </c>
      <c r="S601" s="44" t="n">
        <v>0</v>
      </c>
    </row>
    <row r="602" customFormat="false" ht="15" hidden="false" customHeight="false" outlineLevel="0" collapsed="false">
      <c r="A602" s="221" t="n">
        <v>331140221</v>
      </c>
      <c r="B602" s="224" t="s">
        <v>659</v>
      </c>
      <c r="C602" s="201"/>
      <c r="D602" s="75" t="n">
        <v>62114592</v>
      </c>
      <c r="E602" s="75" t="n">
        <v>-8292791.512</v>
      </c>
      <c r="F602" s="21" t="n">
        <v>53821800.488</v>
      </c>
      <c r="G602" s="207" t="n">
        <v>0.422222514466307</v>
      </c>
      <c r="H602" s="75" t="n">
        <v>0</v>
      </c>
      <c r="I602" s="24" t="n">
        <v>53821800.488</v>
      </c>
      <c r="J602" s="75" t="n">
        <v>26127569.94</v>
      </c>
      <c r="K602" s="207" t="n">
        <v>48.5445854711333</v>
      </c>
      <c r="L602" s="208" t="n">
        <v>7518479.137</v>
      </c>
      <c r="M602" s="207" t="n">
        <v>13.9692077723715</v>
      </c>
      <c r="N602" s="75" t="n">
        <v>33646049.077</v>
      </c>
      <c r="O602" s="209" t="n">
        <v>62.5137932435048</v>
      </c>
      <c r="P602" s="210" t="n">
        <v>20175751.411</v>
      </c>
      <c r="R602" s="75" t="n">
        <v>-8292791.512</v>
      </c>
      <c r="S602" s="44" t="n">
        <v>0</v>
      </c>
    </row>
    <row r="603" customFormat="false" ht="38.25" hidden="true" customHeight="false" outlineLevel="0" collapsed="false">
      <c r="A603" s="221" t="n">
        <v>3311402210584</v>
      </c>
      <c r="B603" s="211" t="s">
        <v>660</v>
      </c>
      <c r="C603" s="201"/>
      <c r="D603" s="75" t="n">
        <v>58864592</v>
      </c>
      <c r="E603" s="75" t="n">
        <v>-8679550.02</v>
      </c>
      <c r="F603" s="21" t="n">
        <v>50185041.98</v>
      </c>
      <c r="G603" s="207" t="n">
        <v>0.393692786589647</v>
      </c>
      <c r="H603" s="75" t="n">
        <v>0</v>
      </c>
      <c r="I603" s="24" t="n">
        <v>50185041.98</v>
      </c>
      <c r="J603" s="75" t="n">
        <v>23609231.874</v>
      </c>
      <c r="K603" s="207" t="n">
        <v>47.0443601171219</v>
      </c>
      <c r="L603" s="208" t="n">
        <v>6458127.334</v>
      </c>
      <c r="M603" s="207" t="n">
        <v>12.8686299327471</v>
      </c>
      <c r="N603" s="75" t="n">
        <v>30067359.208</v>
      </c>
      <c r="O603" s="209" t="n">
        <v>59.912990049869</v>
      </c>
      <c r="P603" s="210" t="n">
        <v>20117682.772</v>
      </c>
      <c r="R603" s="75" t="n">
        <v>-8679550.02</v>
      </c>
      <c r="S603" s="44" t="n">
        <v>0</v>
      </c>
    </row>
    <row r="604" customFormat="false" ht="38.25" hidden="true" customHeight="false" outlineLevel="0" collapsed="false">
      <c r="A604" s="221" t="n">
        <v>3311402210584200</v>
      </c>
      <c r="B604" s="211" t="s">
        <v>660</v>
      </c>
      <c r="C604" s="75" t="n">
        <v>228</v>
      </c>
      <c r="D604" s="75" t="n">
        <v>40000</v>
      </c>
      <c r="E604" s="75" t="n">
        <v>0</v>
      </c>
      <c r="F604" s="21" t="n">
        <v>40000</v>
      </c>
      <c r="G604" s="207" t="n">
        <v>0.000313792931962909</v>
      </c>
      <c r="H604" s="75" t="n">
        <v>0</v>
      </c>
      <c r="I604" s="24" t="n">
        <v>40000</v>
      </c>
      <c r="J604" s="75" t="n">
        <v>0</v>
      </c>
      <c r="K604" s="207" t="n">
        <v>0</v>
      </c>
      <c r="L604" s="208" t="n">
        <v>0</v>
      </c>
      <c r="M604" s="207" t="n">
        <v>0</v>
      </c>
      <c r="N604" s="75" t="n">
        <v>0</v>
      </c>
      <c r="O604" s="209" t="n">
        <v>0</v>
      </c>
      <c r="P604" s="210" t="n">
        <v>40000</v>
      </c>
      <c r="R604" s="75" t="n">
        <v>0</v>
      </c>
      <c r="S604" s="44" t="n">
        <v>0</v>
      </c>
    </row>
    <row r="605" customFormat="false" ht="38.25" hidden="true" customHeight="false" outlineLevel="0" collapsed="false">
      <c r="A605" s="221" t="n">
        <v>3311402210584200</v>
      </c>
      <c r="B605" s="211" t="s">
        <v>660</v>
      </c>
      <c r="C605" s="75" t="n">
        <v>228</v>
      </c>
      <c r="D605" s="75" t="n">
        <v>13422060</v>
      </c>
      <c r="E605" s="75" t="n">
        <v>-4865584.02</v>
      </c>
      <c r="F605" s="21" t="n">
        <v>8556475.98</v>
      </c>
      <c r="G605" s="207" t="n">
        <v>0.0671240421258602</v>
      </c>
      <c r="H605" s="75" t="n">
        <v>0</v>
      </c>
      <c r="I605" s="24" t="n">
        <v>8556475.98</v>
      </c>
      <c r="J605" s="75" t="n">
        <v>2160459.418</v>
      </c>
      <c r="K605" s="207" t="n">
        <v>25.2494066838951</v>
      </c>
      <c r="L605" s="208" t="n">
        <v>1214344.215</v>
      </c>
      <c r="M605" s="207" t="n">
        <v>14.1921068654715</v>
      </c>
      <c r="N605" s="75" t="n">
        <v>3374803.633</v>
      </c>
      <c r="O605" s="209" t="n">
        <v>39.4415135493666</v>
      </c>
      <c r="P605" s="210" t="n">
        <v>5181672.347</v>
      </c>
      <c r="R605" s="75" t="n">
        <v>-4865584.02</v>
      </c>
      <c r="S605" s="44" t="n">
        <v>0</v>
      </c>
    </row>
    <row r="606" customFormat="false" ht="38.25" hidden="true" customHeight="false" outlineLevel="0" collapsed="false">
      <c r="A606" s="221" t="n">
        <v>3311402210584200</v>
      </c>
      <c r="B606" s="211" t="s">
        <v>660</v>
      </c>
      <c r="C606" s="75" t="n">
        <v>228</v>
      </c>
      <c r="D606" s="75" t="n">
        <v>41888441</v>
      </c>
      <c r="E606" s="75" t="n">
        <v>-4810718.558</v>
      </c>
      <c r="F606" s="21" t="n">
        <v>37077722.442</v>
      </c>
      <c r="G606" s="207" t="n">
        <v>0.290868180889554</v>
      </c>
      <c r="H606" s="75" t="n">
        <v>0</v>
      </c>
      <c r="I606" s="24" t="n">
        <v>37077722.442</v>
      </c>
      <c r="J606" s="75" t="n">
        <v>21059269.481</v>
      </c>
      <c r="K606" s="207" t="n">
        <v>56.7976350595499</v>
      </c>
      <c r="L606" s="208" t="n">
        <v>4466557.826</v>
      </c>
      <c r="M606" s="207" t="n">
        <v>12.0464730081168</v>
      </c>
      <c r="N606" s="75" t="n">
        <v>25525827.307</v>
      </c>
      <c r="O606" s="209" t="n">
        <v>68.8441080676667</v>
      </c>
      <c r="P606" s="210" t="n">
        <v>11551895.135</v>
      </c>
      <c r="R606" s="75" t="n">
        <v>-4810718.558</v>
      </c>
      <c r="S606" s="44" t="n">
        <v>0</v>
      </c>
    </row>
    <row r="607" customFormat="false" ht="38.25" hidden="true" customHeight="false" outlineLevel="0" collapsed="false">
      <c r="A607" s="221" t="n">
        <v>3311402210584200</v>
      </c>
      <c r="B607" s="211" t="s">
        <v>660</v>
      </c>
      <c r="C607" s="75" t="n">
        <v>228</v>
      </c>
      <c r="D607" s="75" t="n">
        <v>2208871</v>
      </c>
      <c r="E607" s="75" t="n">
        <v>959952.558</v>
      </c>
      <c r="F607" s="21" t="n">
        <v>3168823.558</v>
      </c>
      <c r="G607" s="207" t="n">
        <v>0.024858860878449</v>
      </c>
      <c r="H607" s="75" t="n">
        <v>0</v>
      </c>
      <c r="I607" s="24" t="n">
        <v>3168823.558</v>
      </c>
      <c r="J607" s="75" t="n">
        <v>308347.051</v>
      </c>
      <c r="K607" s="207" t="n">
        <v>9.73064752127168</v>
      </c>
      <c r="L607" s="208" t="n">
        <v>753981.217</v>
      </c>
      <c r="M607" s="207" t="n">
        <v>23.7937267001346</v>
      </c>
      <c r="N607" s="75" t="n">
        <v>1062328.268</v>
      </c>
      <c r="O607" s="209" t="n">
        <v>33.5243742214062</v>
      </c>
      <c r="P607" s="210" t="n">
        <v>2106495.29</v>
      </c>
      <c r="R607" s="75" t="n">
        <v>959952.558</v>
      </c>
      <c r="S607" s="44" t="n">
        <v>0</v>
      </c>
    </row>
    <row r="608" customFormat="false" ht="38.25" hidden="true" customHeight="false" outlineLevel="0" collapsed="false">
      <c r="A608" s="221" t="n">
        <v>3311402210584200</v>
      </c>
      <c r="B608" s="211" t="s">
        <v>660</v>
      </c>
      <c r="C608" s="75" t="n">
        <v>228</v>
      </c>
      <c r="D608" s="75" t="n">
        <v>1100000</v>
      </c>
      <c r="E608" s="75" t="n">
        <v>36800</v>
      </c>
      <c r="F608" s="21" t="n">
        <v>1136800</v>
      </c>
      <c r="G608" s="207" t="n">
        <v>0.00891799512638588</v>
      </c>
      <c r="H608" s="75" t="n">
        <v>0</v>
      </c>
      <c r="I608" s="24" t="n">
        <v>1136800</v>
      </c>
      <c r="J608" s="75" t="n">
        <v>27789.258</v>
      </c>
      <c r="K608" s="207" t="n">
        <v>2.44451600985222</v>
      </c>
      <c r="L608" s="208" t="n">
        <v>9010.742</v>
      </c>
      <c r="M608" s="207" t="n">
        <v>0.792640921885996</v>
      </c>
      <c r="N608" s="75" t="n">
        <v>36800</v>
      </c>
      <c r="O608" s="209" t="n">
        <v>3.23715693173821</v>
      </c>
      <c r="P608" s="210" t="n">
        <v>1100000</v>
      </c>
      <c r="R608" s="75" t="n">
        <v>36800</v>
      </c>
      <c r="S608" s="44" t="n">
        <v>0</v>
      </c>
    </row>
    <row r="609" customFormat="false" ht="38.25" hidden="true" customHeight="false" outlineLevel="0" collapsed="false">
      <c r="A609" s="221" t="n">
        <v>3311402210584200</v>
      </c>
      <c r="B609" s="211" t="s">
        <v>660</v>
      </c>
      <c r="C609" s="75" t="n">
        <v>228</v>
      </c>
      <c r="D609" s="75" t="n">
        <v>205220</v>
      </c>
      <c r="E609" s="75" t="n">
        <v>0</v>
      </c>
      <c r="F609" s="21" t="n">
        <v>205220</v>
      </c>
      <c r="G609" s="207" t="n">
        <v>0.00160991463743571</v>
      </c>
      <c r="H609" s="75" t="n">
        <v>0</v>
      </c>
      <c r="I609" s="24" t="n">
        <v>205220</v>
      </c>
      <c r="J609" s="75" t="n">
        <v>53366.666</v>
      </c>
      <c r="K609" s="207" t="n">
        <v>26.0046126108566</v>
      </c>
      <c r="L609" s="208" t="n">
        <v>14233.334</v>
      </c>
      <c r="M609" s="207" t="n">
        <v>6.93564662313615</v>
      </c>
      <c r="N609" s="75" t="n">
        <v>67600</v>
      </c>
      <c r="O609" s="209" t="n">
        <v>32.9402592339928</v>
      </c>
      <c r="P609" s="210" t="n">
        <v>137620</v>
      </c>
      <c r="R609" s="75" t="n">
        <v>0</v>
      </c>
      <c r="S609" s="44" t="n">
        <v>0</v>
      </c>
    </row>
    <row r="610" customFormat="false" ht="38.25" hidden="true" customHeight="false" outlineLevel="0" collapsed="false">
      <c r="A610" s="199" t="n">
        <v>3311402210826</v>
      </c>
      <c r="B610" s="211" t="s">
        <v>661</v>
      </c>
      <c r="C610" s="201"/>
      <c r="D610" s="75" t="n">
        <v>3250000</v>
      </c>
      <c r="E610" s="75" t="n">
        <v>386758.508</v>
      </c>
      <c r="F610" s="21" t="n">
        <v>3636758.508</v>
      </c>
      <c r="G610" s="207" t="n">
        <v>0.0285297278766594</v>
      </c>
      <c r="H610" s="75" t="n">
        <v>0</v>
      </c>
      <c r="I610" s="24" t="n">
        <v>3636758.508</v>
      </c>
      <c r="J610" s="75" t="n">
        <v>2518338.066</v>
      </c>
      <c r="K610" s="207" t="n">
        <v>69.246777328224</v>
      </c>
      <c r="L610" s="208" t="n">
        <v>1060351.803</v>
      </c>
      <c r="M610" s="207" t="n">
        <v>29.1565084859905</v>
      </c>
      <c r="N610" s="75" t="n">
        <v>3578689.869</v>
      </c>
      <c r="O610" s="209" t="n">
        <v>98.4032858142144</v>
      </c>
      <c r="P610" s="210" t="n">
        <v>58068.639</v>
      </c>
      <c r="R610" s="75" t="n">
        <v>386758.508</v>
      </c>
      <c r="S610" s="44" t="n">
        <v>0</v>
      </c>
    </row>
    <row r="611" customFormat="false" ht="38.25" hidden="true" customHeight="false" outlineLevel="0" collapsed="false">
      <c r="A611" s="199" t="n">
        <v>3311402210826200</v>
      </c>
      <c r="B611" s="211" t="s">
        <v>661</v>
      </c>
      <c r="C611" s="201"/>
      <c r="D611" s="75" t="n">
        <v>49000</v>
      </c>
      <c r="E611" s="75" t="n">
        <v>-49000</v>
      </c>
      <c r="F611" s="21" t="n">
        <v>0</v>
      </c>
      <c r="G611" s="207" t="n">
        <v>0</v>
      </c>
      <c r="H611" s="75" t="n">
        <v>0</v>
      </c>
      <c r="I611" s="24" t="n">
        <v>0</v>
      </c>
      <c r="J611" s="75" t="n">
        <v>0</v>
      </c>
      <c r="K611" s="207" t="n">
        <v>0</v>
      </c>
      <c r="L611" s="208" t="n">
        <v>0</v>
      </c>
      <c r="M611" s="207" t="n">
        <v>0</v>
      </c>
      <c r="N611" s="75" t="n">
        <v>0</v>
      </c>
      <c r="O611" s="209" t="n">
        <v>0</v>
      </c>
      <c r="P611" s="210" t="n">
        <v>0</v>
      </c>
      <c r="R611" s="75" t="n">
        <v>-49000</v>
      </c>
      <c r="S611" s="44" t="n">
        <v>0</v>
      </c>
    </row>
    <row r="612" customFormat="false" ht="38.25" hidden="true" customHeight="false" outlineLevel="0" collapsed="false">
      <c r="A612" s="199" t="n">
        <v>3311402210826200</v>
      </c>
      <c r="B612" s="211" t="s">
        <v>661</v>
      </c>
      <c r="C612" s="201"/>
      <c r="D612" s="75" t="n">
        <v>2125000</v>
      </c>
      <c r="E612" s="75" t="n">
        <v>539935.205</v>
      </c>
      <c r="F612" s="21" t="n">
        <v>2664935.205</v>
      </c>
      <c r="G612" s="207" t="n">
        <v>0.0209059457867032</v>
      </c>
      <c r="H612" s="75" t="n">
        <v>0</v>
      </c>
      <c r="I612" s="24" t="n">
        <v>2664935.205</v>
      </c>
      <c r="J612" s="75" t="n">
        <v>1806259.95</v>
      </c>
      <c r="K612" s="207" t="n">
        <v>67.7787567446691</v>
      </c>
      <c r="L612" s="208" t="n">
        <v>846955.57</v>
      </c>
      <c r="M612" s="207" t="n">
        <v>31.7814695235714</v>
      </c>
      <c r="N612" s="75" t="n">
        <v>2653215.52</v>
      </c>
      <c r="O612" s="209" t="n">
        <v>99.5602262682405</v>
      </c>
      <c r="P612" s="210" t="n">
        <v>11719.6850000001</v>
      </c>
      <c r="R612" s="75" t="n">
        <v>539935.205</v>
      </c>
      <c r="S612" s="44" t="n">
        <v>0</v>
      </c>
    </row>
    <row r="613" customFormat="false" ht="38.25" hidden="true" customHeight="false" outlineLevel="0" collapsed="false">
      <c r="A613" s="199" t="n">
        <v>3311402210826200</v>
      </c>
      <c r="B613" s="211" t="s">
        <v>661</v>
      </c>
      <c r="C613" s="201"/>
      <c r="D613" s="75" t="n">
        <v>1076000</v>
      </c>
      <c r="E613" s="75" t="n">
        <v>-104176.697</v>
      </c>
      <c r="F613" s="21" t="n">
        <v>971823.303</v>
      </c>
      <c r="G613" s="207" t="n">
        <v>0.00762378208995622</v>
      </c>
      <c r="H613" s="75" t="n">
        <v>0</v>
      </c>
      <c r="I613" s="24" t="n">
        <v>971823.303</v>
      </c>
      <c r="J613" s="75" t="n">
        <v>712078.116</v>
      </c>
      <c r="K613" s="207" t="n">
        <v>73.2723854019376</v>
      </c>
      <c r="L613" s="208" t="n">
        <v>213396.233</v>
      </c>
      <c r="M613" s="207" t="n">
        <v>21.9583366998147</v>
      </c>
      <c r="N613" s="75" t="n">
        <v>925474.349</v>
      </c>
      <c r="O613" s="209" t="n">
        <v>95.2307221017523</v>
      </c>
      <c r="P613" s="210" t="n">
        <v>46348.9539999999</v>
      </c>
      <c r="R613" s="75" t="n">
        <v>-104176.697</v>
      </c>
      <c r="S613" s="44" t="n">
        <v>0</v>
      </c>
    </row>
    <row r="614" customFormat="false" ht="25.5" hidden="false" customHeight="false" outlineLevel="0" collapsed="false">
      <c r="A614" s="221" t="n">
        <v>331140222</v>
      </c>
      <c r="B614" s="211" t="s">
        <v>662</v>
      </c>
      <c r="C614" s="201"/>
      <c r="D614" s="75" t="n">
        <v>56862486</v>
      </c>
      <c r="E614" s="75" t="n">
        <v>-4069746.679</v>
      </c>
      <c r="F614" s="21" t="n">
        <v>52792739.321</v>
      </c>
      <c r="G614" s="207" t="n">
        <v>0.414149711447254</v>
      </c>
      <c r="H614" s="75" t="n">
        <v>0</v>
      </c>
      <c r="I614" s="24" t="n">
        <v>52792739.321</v>
      </c>
      <c r="J614" s="75" t="n">
        <v>36190775.336</v>
      </c>
      <c r="K614" s="207" t="n">
        <v>68.5525619649063</v>
      </c>
      <c r="L614" s="208" t="n">
        <v>16002988.699</v>
      </c>
      <c r="M614" s="207" t="n">
        <v>30.3128591257516</v>
      </c>
      <c r="N614" s="75" t="n">
        <v>52193764.035</v>
      </c>
      <c r="O614" s="209" t="n">
        <v>98.8654210906579</v>
      </c>
      <c r="P614" s="210" t="n">
        <v>598975.286000006</v>
      </c>
      <c r="R614" s="75" t="n">
        <v>-4069746.679</v>
      </c>
      <c r="S614" s="44" t="n">
        <v>4.65661287307739E-010</v>
      </c>
    </row>
    <row r="615" customFormat="false" ht="25.5" hidden="true" customHeight="false" outlineLevel="0" collapsed="false">
      <c r="A615" s="199" t="n">
        <v>3311402220574</v>
      </c>
      <c r="B615" s="211" t="s">
        <v>663</v>
      </c>
      <c r="C615" s="201"/>
      <c r="D615" s="75" t="n">
        <v>8400000</v>
      </c>
      <c r="E615" s="75" t="n">
        <v>1212446.072</v>
      </c>
      <c r="F615" s="21" t="n">
        <v>9612446.072</v>
      </c>
      <c r="G615" s="207" t="n">
        <v>0.0754079409067058</v>
      </c>
      <c r="H615" s="75" t="n">
        <v>0</v>
      </c>
      <c r="I615" s="24" t="n">
        <v>9612446.072</v>
      </c>
      <c r="J615" s="75" t="n">
        <v>5791377.631</v>
      </c>
      <c r="K615" s="207" t="n">
        <v>60.2487398901477</v>
      </c>
      <c r="L615" s="208" t="n">
        <v>3612134.705</v>
      </c>
      <c r="M615" s="207" t="n">
        <v>37.5776849923949</v>
      </c>
      <c r="N615" s="75" t="n">
        <v>9403512.336</v>
      </c>
      <c r="O615" s="209" t="n">
        <v>97.8264248825426</v>
      </c>
      <c r="P615" s="210" t="n">
        <v>208933.736000001</v>
      </c>
      <c r="R615" s="75" t="n">
        <v>1212446.072</v>
      </c>
      <c r="S615" s="44" t="n">
        <v>0</v>
      </c>
    </row>
    <row r="616" customFormat="false" ht="25.5" hidden="true" customHeight="false" outlineLevel="0" collapsed="false">
      <c r="A616" s="199" t="n">
        <v>3311402220574210</v>
      </c>
      <c r="B616" s="211" t="s">
        <v>663</v>
      </c>
      <c r="C616" s="201"/>
      <c r="D616" s="75" t="n">
        <v>8400000</v>
      </c>
      <c r="E616" s="75" t="n">
        <v>1212446.072</v>
      </c>
      <c r="F616" s="21" t="n">
        <v>9612446.072</v>
      </c>
      <c r="G616" s="207" t="n">
        <v>0.0754079409067058</v>
      </c>
      <c r="H616" s="75" t="n">
        <v>0</v>
      </c>
      <c r="I616" s="24" t="n">
        <v>9612446.072</v>
      </c>
      <c r="J616" s="75" t="n">
        <v>5791377.631</v>
      </c>
      <c r="K616" s="207" t="n">
        <v>60.2487398901477</v>
      </c>
      <c r="L616" s="208" t="n">
        <v>3612134.705</v>
      </c>
      <c r="M616" s="207" t="n">
        <v>37.5776849923949</v>
      </c>
      <c r="N616" s="75" t="n">
        <v>9403512.336</v>
      </c>
      <c r="O616" s="209" t="n">
        <v>97.8264248825426</v>
      </c>
      <c r="P616" s="210" t="n">
        <v>208933.736000001</v>
      </c>
      <c r="R616" s="75" t="n">
        <v>1212446.072</v>
      </c>
      <c r="S616" s="44" t="n">
        <v>0</v>
      </c>
    </row>
    <row r="617" customFormat="false" ht="38.25" hidden="true" customHeight="false" outlineLevel="0" collapsed="false">
      <c r="A617" s="199" t="n">
        <v>3311402220819</v>
      </c>
      <c r="B617" s="211" t="s">
        <v>664</v>
      </c>
      <c r="C617" s="201"/>
      <c r="D617" s="75" t="n">
        <v>13150000</v>
      </c>
      <c r="E617" s="75" t="n">
        <v>-7804083.332</v>
      </c>
      <c r="F617" s="21" t="n">
        <v>5345916.668</v>
      </c>
      <c r="G617" s="207" t="n">
        <v>0.0419377716320277</v>
      </c>
      <c r="H617" s="75" t="n">
        <v>0</v>
      </c>
      <c r="I617" s="24" t="n">
        <v>5345916.668</v>
      </c>
      <c r="J617" s="75" t="n">
        <v>3875522.345</v>
      </c>
      <c r="K617" s="207" t="n">
        <v>72.4950010575062</v>
      </c>
      <c r="L617" s="208" t="n">
        <v>1368869.888</v>
      </c>
      <c r="M617" s="207" t="n">
        <v>25.6058964815873</v>
      </c>
      <c r="N617" s="75" t="n">
        <v>5244392.233</v>
      </c>
      <c r="O617" s="209" t="n">
        <v>98.1008975390935</v>
      </c>
      <c r="P617" s="210" t="n">
        <v>101524.435</v>
      </c>
      <c r="R617" s="75" t="n">
        <v>-7804083.332</v>
      </c>
      <c r="S617" s="44" t="n">
        <v>0</v>
      </c>
    </row>
    <row r="618" customFormat="false" ht="38.25" hidden="true" customHeight="false" outlineLevel="0" collapsed="false">
      <c r="A618" s="199" t="n">
        <v>3311402220819210</v>
      </c>
      <c r="B618" s="211" t="s">
        <v>664</v>
      </c>
      <c r="C618" s="201"/>
      <c r="D618" s="75" t="n">
        <v>13150000</v>
      </c>
      <c r="E618" s="75" t="n">
        <v>-7804083.332</v>
      </c>
      <c r="F618" s="21" t="n">
        <v>5345916.668</v>
      </c>
      <c r="G618" s="207" t="n">
        <v>0.0419377716320277</v>
      </c>
      <c r="H618" s="75" t="n">
        <v>0</v>
      </c>
      <c r="I618" s="24" t="n">
        <v>5345916.668</v>
      </c>
      <c r="J618" s="75" t="n">
        <v>3875522.345</v>
      </c>
      <c r="K618" s="207" t="n">
        <v>72.4950010575062</v>
      </c>
      <c r="L618" s="208" t="n">
        <v>1368869.888</v>
      </c>
      <c r="M618" s="207" t="n">
        <v>25.6058964815873</v>
      </c>
      <c r="N618" s="75" t="n">
        <v>5244392.233</v>
      </c>
      <c r="O618" s="209" t="n">
        <v>98.1008975390935</v>
      </c>
      <c r="P618" s="210" t="n">
        <v>101524.435</v>
      </c>
      <c r="R618" s="75" t="n">
        <v>-7804083.332</v>
      </c>
      <c r="S618" s="44" t="n">
        <v>0</v>
      </c>
    </row>
    <row r="619" customFormat="false" ht="15" hidden="true" customHeight="false" outlineLevel="0" collapsed="false">
      <c r="A619" s="221" t="n">
        <v>3311402220885</v>
      </c>
      <c r="B619" s="224" t="s">
        <v>665</v>
      </c>
      <c r="C619" s="201"/>
      <c r="D619" s="75" t="n">
        <v>35312486</v>
      </c>
      <c r="E619" s="75" t="n">
        <v>26952.377</v>
      </c>
      <c r="F619" s="21" t="n">
        <v>35339438.377</v>
      </c>
      <c r="G619" s="207" t="n">
        <v>0.277231649556035</v>
      </c>
      <c r="H619" s="75" t="n">
        <v>0</v>
      </c>
      <c r="I619" s="24" t="n">
        <v>35339438.377</v>
      </c>
      <c r="J619" s="75" t="n">
        <v>25840860.633</v>
      </c>
      <c r="K619" s="207" t="n">
        <v>73.1218769164652</v>
      </c>
      <c r="L619" s="208" t="n">
        <v>9396639.584</v>
      </c>
      <c r="M619" s="207" t="n">
        <v>26.5896686974958</v>
      </c>
      <c r="N619" s="75" t="n">
        <v>35237500.217</v>
      </c>
      <c r="O619" s="209" t="n">
        <v>99.711545613961</v>
      </c>
      <c r="P619" s="210" t="n">
        <v>101938.159999996</v>
      </c>
      <c r="R619" s="75" t="n">
        <v>26952.377</v>
      </c>
      <c r="S619" s="44" t="n">
        <v>0</v>
      </c>
    </row>
    <row r="620" customFormat="false" ht="15" hidden="true" customHeight="false" outlineLevel="0" collapsed="false">
      <c r="A620" s="221" t="n">
        <v>3311402220885200</v>
      </c>
      <c r="B620" s="224" t="s">
        <v>666</v>
      </c>
      <c r="C620" s="75" t="n">
        <v>201</v>
      </c>
      <c r="D620" s="75" t="n">
        <v>35312486</v>
      </c>
      <c r="E620" s="75" t="n">
        <v>26952.377</v>
      </c>
      <c r="F620" s="21" t="n">
        <v>35339438.377</v>
      </c>
      <c r="G620" s="207" t="n">
        <v>0.277231649556035</v>
      </c>
      <c r="H620" s="75" t="n">
        <v>0</v>
      </c>
      <c r="I620" s="24" t="n">
        <v>35339438.377</v>
      </c>
      <c r="J620" s="75" t="n">
        <v>25840860.633</v>
      </c>
      <c r="K620" s="207" t="n">
        <v>73.1218769164652</v>
      </c>
      <c r="L620" s="208" t="n">
        <v>9396639.584</v>
      </c>
      <c r="M620" s="207" t="n">
        <v>26.5896686974958</v>
      </c>
      <c r="N620" s="75" t="n">
        <v>35237500.217</v>
      </c>
      <c r="O620" s="209" t="n">
        <v>99.711545613961</v>
      </c>
      <c r="P620" s="210" t="n">
        <v>101938.159999996</v>
      </c>
      <c r="R620" s="75" t="n">
        <v>26952.377</v>
      </c>
      <c r="S620" s="44" t="n">
        <v>0</v>
      </c>
    </row>
    <row r="621" customFormat="false" ht="15" hidden="true" customHeight="false" outlineLevel="0" collapsed="false">
      <c r="A621" s="221" t="n">
        <v>3311402220961</v>
      </c>
      <c r="B621" s="224" t="s">
        <v>665</v>
      </c>
      <c r="C621" s="201"/>
      <c r="D621" s="75" t="n">
        <v>0</v>
      </c>
      <c r="E621" s="75" t="n">
        <v>2494938.204</v>
      </c>
      <c r="F621" s="21" t="n">
        <v>2494938.204</v>
      </c>
      <c r="G621" s="207" t="n">
        <v>0.0195723493524859</v>
      </c>
      <c r="H621" s="75" t="n">
        <v>0</v>
      </c>
      <c r="I621" s="24"/>
      <c r="J621" s="75" t="n">
        <v>683014.727</v>
      </c>
      <c r="K621" s="207" t="n">
        <v>27.3760178069725</v>
      </c>
      <c r="L621" s="208" t="n">
        <v>1625344.522</v>
      </c>
      <c r="M621" s="207" t="n">
        <v>65.1456825421236</v>
      </c>
      <c r="N621" s="75" t="n">
        <v>2308359.249</v>
      </c>
      <c r="O621" s="209" t="n">
        <v>92.5217003490961</v>
      </c>
      <c r="P621" s="210" t="n">
        <v>186578.955</v>
      </c>
      <c r="R621" s="75" t="n">
        <v>2494938.204</v>
      </c>
      <c r="S621" s="44" t="n">
        <v>0</v>
      </c>
    </row>
    <row r="622" customFormat="false" ht="15" hidden="true" customHeight="false" outlineLevel="0" collapsed="false">
      <c r="A622" s="221" t="n">
        <v>3311402220961210</v>
      </c>
      <c r="B622" s="224" t="s">
        <v>666</v>
      </c>
      <c r="C622" s="201"/>
      <c r="D622" s="75" t="n">
        <v>0</v>
      </c>
      <c r="E622" s="75" t="n">
        <v>2494938.204</v>
      </c>
      <c r="F622" s="21" t="n">
        <v>2494938.204</v>
      </c>
      <c r="G622" s="207" t="n">
        <v>0.0195723493524859</v>
      </c>
      <c r="H622" s="75" t="n">
        <v>0</v>
      </c>
      <c r="I622" s="24"/>
      <c r="J622" s="75" t="n">
        <v>683014.727</v>
      </c>
      <c r="K622" s="207" t="n">
        <v>27.3760178069725</v>
      </c>
      <c r="L622" s="208" t="n">
        <v>1625344.522</v>
      </c>
      <c r="M622" s="207" t="n">
        <v>65.1456825421236</v>
      </c>
      <c r="N622" s="75" t="n">
        <v>2308359.249</v>
      </c>
      <c r="O622" s="209" t="n">
        <v>92.5217003490961</v>
      </c>
      <c r="P622" s="210" t="n">
        <v>186578.955</v>
      </c>
      <c r="R622" s="75" t="n">
        <v>2494938.204</v>
      </c>
      <c r="S622" s="44" t="n">
        <v>0</v>
      </c>
    </row>
    <row r="623" customFormat="false" ht="15" hidden="false" customHeight="false" outlineLevel="0" collapsed="false">
      <c r="A623" s="199" t="n">
        <v>331140223</v>
      </c>
      <c r="B623" s="211" t="s">
        <v>667</v>
      </c>
      <c r="C623" s="201"/>
      <c r="D623" s="75" t="n">
        <v>208400</v>
      </c>
      <c r="E623" s="75" t="n">
        <v>0</v>
      </c>
      <c r="F623" s="21" t="n">
        <v>208400</v>
      </c>
      <c r="G623" s="207" t="n">
        <v>0.00163486117552676</v>
      </c>
      <c r="H623" s="75" t="n">
        <v>0</v>
      </c>
      <c r="I623" s="24" t="n">
        <v>208400</v>
      </c>
      <c r="J623" s="75" t="n">
        <v>208400</v>
      </c>
      <c r="K623" s="207" t="n">
        <v>100</v>
      </c>
      <c r="L623" s="208" t="n">
        <v>0</v>
      </c>
      <c r="M623" s="207" t="n">
        <v>0</v>
      </c>
      <c r="N623" s="75" t="n">
        <v>208400</v>
      </c>
      <c r="O623" s="209" t="n">
        <v>100</v>
      </c>
      <c r="P623" s="210" t="n">
        <v>0</v>
      </c>
      <c r="R623" s="75" t="n">
        <v>0</v>
      </c>
      <c r="S623" s="44" t="n">
        <v>0</v>
      </c>
    </row>
    <row r="624" customFormat="false" ht="25.5" hidden="true" customHeight="false" outlineLevel="0" collapsed="false">
      <c r="A624" s="199" t="n">
        <v>3311402230799</v>
      </c>
      <c r="B624" s="211" t="s">
        <v>668</v>
      </c>
      <c r="C624" s="201"/>
      <c r="D624" s="75" t="n">
        <v>208400</v>
      </c>
      <c r="E624" s="75" t="n">
        <v>0</v>
      </c>
      <c r="F624" s="21" t="n">
        <v>208400</v>
      </c>
      <c r="G624" s="207" t="n">
        <v>0.00163486117552676</v>
      </c>
      <c r="H624" s="75" t="n">
        <v>0</v>
      </c>
      <c r="I624" s="24" t="n">
        <v>208400</v>
      </c>
      <c r="J624" s="75" t="n">
        <v>208400</v>
      </c>
      <c r="K624" s="207" t="n">
        <v>100</v>
      </c>
      <c r="L624" s="208" t="n">
        <v>0</v>
      </c>
      <c r="M624" s="207" t="n">
        <v>0</v>
      </c>
      <c r="N624" s="75" t="n">
        <v>208400</v>
      </c>
      <c r="O624" s="209" t="n">
        <v>100</v>
      </c>
      <c r="P624" s="210" t="n">
        <v>0</v>
      </c>
      <c r="R624" s="75" t="n">
        <v>0</v>
      </c>
      <c r="S624" s="44" t="n">
        <v>0</v>
      </c>
    </row>
    <row r="625" customFormat="false" ht="25.5" hidden="true" customHeight="false" outlineLevel="0" collapsed="false">
      <c r="A625" s="199" t="n">
        <v>3311402230799210</v>
      </c>
      <c r="B625" s="211" t="s">
        <v>668</v>
      </c>
      <c r="C625" s="201"/>
      <c r="D625" s="75" t="n">
        <v>208400</v>
      </c>
      <c r="E625" s="75" t="n">
        <v>0</v>
      </c>
      <c r="F625" s="21" t="n">
        <v>208400</v>
      </c>
      <c r="G625" s="207" t="n">
        <v>0.00163486117552676</v>
      </c>
      <c r="H625" s="75" t="n">
        <v>0</v>
      </c>
      <c r="I625" s="24" t="n">
        <v>208400</v>
      </c>
      <c r="J625" s="75" t="n">
        <v>208400</v>
      </c>
      <c r="K625" s="207" t="n">
        <v>100</v>
      </c>
      <c r="L625" s="208" t="n">
        <v>0</v>
      </c>
      <c r="M625" s="207" t="n">
        <v>0</v>
      </c>
      <c r="N625" s="75" t="n">
        <v>208400</v>
      </c>
      <c r="O625" s="209" t="n">
        <v>100</v>
      </c>
      <c r="P625" s="210" t="n">
        <v>0</v>
      </c>
      <c r="R625" s="75" t="n">
        <v>0</v>
      </c>
      <c r="S625" s="44" t="n">
        <v>0</v>
      </c>
    </row>
    <row r="626" s="102" customFormat="true" ht="26.25" hidden="false" customHeight="false" outlineLevel="0" collapsed="false">
      <c r="A626" s="219" t="n">
        <v>3311403</v>
      </c>
      <c r="B626" s="220" t="s">
        <v>669</v>
      </c>
      <c r="C626" s="229"/>
      <c r="D626" s="155" t="n">
        <v>772144129</v>
      </c>
      <c r="E626" s="155" t="n">
        <v>-31663845.956</v>
      </c>
      <c r="F626" s="98" t="n">
        <v>740480283.044</v>
      </c>
      <c r="G626" s="202" t="n">
        <v>5.80893697692754</v>
      </c>
      <c r="H626" s="155" t="n">
        <v>0</v>
      </c>
      <c r="I626" s="101" t="n">
        <v>740480283.044</v>
      </c>
      <c r="J626" s="155" t="n">
        <v>446109025.6173</v>
      </c>
      <c r="K626" s="202" t="n">
        <v>60.2459019953124</v>
      </c>
      <c r="L626" s="203" t="n">
        <v>225786843.2757</v>
      </c>
      <c r="M626" s="202" t="n">
        <v>30.4919453557258</v>
      </c>
      <c r="N626" s="155" t="n">
        <v>671895868.893</v>
      </c>
      <c r="O626" s="204" t="n">
        <v>90.7378473510382</v>
      </c>
      <c r="P626" s="205" t="n">
        <v>68584414.1509999</v>
      </c>
      <c r="R626" s="155" t="n">
        <v>-31663845.956</v>
      </c>
      <c r="S626" s="230" t="n">
        <v>0</v>
      </c>
    </row>
    <row r="627" customFormat="false" ht="25.5" hidden="false" customHeight="false" outlineLevel="0" collapsed="false">
      <c r="A627" s="221" t="n">
        <v>331140324</v>
      </c>
      <c r="B627" s="224" t="s">
        <v>670</v>
      </c>
      <c r="C627" s="201"/>
      <c r="D627" s="75" t="n">
        <v>20693000</v>
      </c>
      <c r="E627" s="75" t="n">
        <v>-477037.682</v>
      </c>
      <c r="F627" s="21" t="n">
        <v>20215962.318</v>
      </c>
      <c r="G627" s="207" t="n">
        <v>0.158590652205423</v>
      </c>
      <c r="H627" s="75" t="n">
        <v>0</v>
      </c>
      <c r="I627" s="24" t="n">
        <v>20215962.318</v>
      </c>
      <c r="J627" s="75" t="n">
        <v>13393205.427</v>
      </c>
      <c r="K627" s="207" t="n">
        <v>66.2506449919274</v>
      </c>
      <c r="L627" s="208" t="n">
        <v>2921225.67</v>
      </c>
      <c r="M627" s="207" t="n">
        <v>14.4500945542374</v>
      </c>
      <c r="N627" s="75" t="n">
        <v>16314431.097</v>
      </c>
      <c r="O627" s="209" t="n">
        <v>80.7007395461648</v>
      </c>
      <c r="P627" s="210" t="n">
        <v>3901531.221</v>
      </c>
      <c r="R627" s="75" t="n">
        <v>-477037.682</v>
      </c>
      <c r="S627" s="44" t="n">
        <v>0</v>
      </c>
    </row>
    <row r="628" customFormat="false" ht="25.5" hidden="true" customHeight="false" outlineLevel="0" collapsed="false">
      <c r="A628" s="199" t="n">
        <v>3311403240304</v>
      </c>
      <c r="B628" s="211" t="s">
        <v>671</v>
      </c>
      <c r="C628" s="201"/>
      <c r="D628" s="75" t="n">
        <v>1054000</v>
      </c>
      <c r="E628" s="75" t="n">
        <v>-280000</v>
      </c>
      <c r="F628" s="21" t="n">
        <v>774000</v>
      </c>
      <c r="G628" s="207" t="n">
        <v>0.0060718932334823</v>
      </c>
      <c r="H628" s="75" t="n">
        <v>0</v>
      </c>
      <c r="I628" s="24" t="n">
        <v>774000</v>
      </c>
      <c r="J628" s="75" t="n">
        <v>751356.458</v>
      </c>
      <c r="K628" s="207" t="n">
        <v>97.0744777777778</v>
      </c>
      <c r="L628" s="208" t="n">
        <v>0</v>
      </c>
      <c r="M628" s="207" t="n">
        <v>0</v>
      </c>
      <c r="N628" s="75" t="n">
        <v>751356.458</v>
      </c>
      <c r="O628" s="209" t="n">
        <v>97.0744777777778</v>
      </c>
      <c r="P628" s="210" t="n">
        <v>22643.542</v>
      </c>
      <c r="R628" s="75" t="n">
        <v>-280000</v>
      </c>
      <c r="S628" s="44" t="n">
        <v>0</v>
      </c>
    </row>
    <row r="629" customFormat="false" ht="25.5" hidden="true" customHeight="false" outlineLevel="0" collapsed="false">
      <c r="A629" s="199" t="n">
        <v>3311403240304210</v>
      </c>
      <c r="B629" s="211" t="s">
        <v>671</v>
      </c>
      <c r="C629" s="201"/>
      <c r="D629" s="75" t="n">
        <v>1054000</v>
      </c>
      <c r="E629" s="75" t="n">
        <v>-280000</v>
      </c>
      <c r="F629" s="21" t="n">
        <v>774000</v>
      </c>
      <c r="G629" s="207" t="n">
        <v>0.0060718932334823</v>
      </c>
      <c r="H629" s="75" t="n">
        <v>0</v>
      </c>
      <c r="I629" s="24" t="n">
        <v>774000</v>
      </c>
      <c r="J629" s="75" t="n">
        <v>751356.458</v>
      </c>
      <c r="K629" s="207" t="n">
        <v>97.0744777777778</v>
      </c>
      <c r="L629" s="208" t="n">
        <v>0</v>
      </c>
      <c r="M629" s="207" t="n">
        <v>0</v>
      </c>
      <c r="N629" s="75" t="n">
        <v>751356.458</v>
      </c>
      <c r="O629" s="209" t="n">
        <v>97.0744777777778</v>
      </c>
      <c r="P629" s="210" t="n">
        <v>22643.542</v>
      </c>
      <c r="R629" s="75" t="n">
        <v>-280000</v>
      </c>
      <c r="S629" s="44" t="n">
        <v>0</v>
      </c>
    </row>
    <row r="630" customFormat="false" ht="38.25" hidden="true" customHeight="false" outlineLevel="0" collapsed="false">
      <c r="A630" s="199" t="n">
        <v>3311403240377</v>
      </c>
      <c r="B630" s="211" t="s">
        <v>672</v>
      </c>
      <c r="C630" s="201"/>
      <c r="D630" s="75" t="n">
        <v>350000</v>
      </c>
      <c r="E630" s="75" t="n">
        <v>0</v>
      </c>
      <c r="F630" s="21" t="n">
        <v>350000</v>
      </c>
      <c r="G630" s="207" t="n">
        <v>0.00274568815467546</v>
      </c>
      <c r="H630" s="75" t="n">
        <v>0</v>
      </c>
      <c r="I630" s="24" t="n">
        <v>350000</v>
      </c>
      <c r="J630" s="75" t="n">
        <v>245000</v>
      </c>
      <c r="K630" s="207" t="n">
        <v>70</v>
      </c>
      <c r="L630" s="208" t="n">
        <v>105000</v>
      </c>
      <c r="M630" s="207" t="n">
        <v>30</v>
      </c>
      <c r="N630" s="75" t="n">
        <v>350000</v>
      </c>
      <c r="O630" s="209" t="n">
        <v>100</v>
      </c>
      <c r="P630" s="210" t="n">
        <v>0</v>
      </c>
      <c r="R630" s="75" t="n">
        <v>0</v>
      </c>
      <c r="S630" s="44" t="n">
        <v>0</v>
      </c>
    </row>
    <row r="631" customFormat="false" ht="38.25" hidden="true" customHeight="false" outlineLevel="0" collapsed="false">
      <c r="A631" s="199" t="n">
        <v>3311403240377210</v>
      </c>
      <c r="B631" s="211" t="s">
        <v>672</v>
      </c>
      <c r="C631" s="201"/>
      <c r="D631" s="75" t="n">
        <v>350000</v>
      </c>
      <c r="E631" s="75" t="n">
        <v>0</v>
      </c>
      <c r="F631" s="21" t="n">
        <v>350000</v>
      </c>
      <c r="G631" s="207" t="n">
        <v>0.00274568815467546</v>
      </c>
      <c r="H631" s="75" t="n">
        <v>0</v>
      </c>
      <c r="I631" s="24" t="n">
        <v>350000</v>
      </c>
      <c r="J631" s="75" t="n">
        <v>245000</v>
      </c>
      <c r="K631" s="207" t="n">
        <v>70</v>
      </c>
      <c r="L631" s="208" t="n">
        <v>105000</v>
      </c>
      <c r="M631" s="207" t="n">
        <v>30</v>
      </c>
      <c r="N631" s="75" t="n">
        <v>350000</v>
      </c>
      <c r="O631" s="209" t="n">
        <v>100</v>
      </c>
      <c r="P631" s="210" t="n">
        <v>0</v>
      </c>
      <c r="R631" s="75" t="n">
        <v>0</v>
      </c>
      <c r="S631" s="44" t="n">
        <v>0</v>
      </c>
    </row>
    <row r="632" customFormat="false" ht="25.5" hidden="true" customHeight="false" outlineLevel="0" collapsed="false">
      <c r="A632" s="221" t="n">
        <v>3311403240446</v>
      </c>
      <c r="B632" s="211" t="s">
        <v>673</v>
      </c>
      <c r="C632" s="201"/>
      <c r="D632" s="75" t="n">
        <v>1500000</v>
      </c>
      <c r="E632" s="75" t="n">
        <v>-763422</v>
      </c>
      <c r="F632" s="21" t="n">
        <v>736578</v>
      </c>
      <c r="G632" s="207" t="n">
        <v>0.0057783242559844</v>
      </c>
      <c r="H632" s="75" t="n">
        <v>0</v>
      </c>
      <c r="I632" s="24" t="n">
        <v>736578</v>
      </c>
      <c r="J632" s="75" t="n">
        <v>722728.683</v>
      </c>
      <c r="K632" s="207" t="n">
        <v>98.1197759096796</v>
      </c>
      <c r="L632" s="208" t="n">
        <v>12410.115</v>
      </c>
      <c r="M632" s="207" t="n">
        <v>1.68483378542395</v>
      </c>
      <c r="N632" s="75" t="n">
        <v>735138.798</v>
      </c>
      <c r="O632" s="209" t="n">
        <v>99.8046096951036</v>
      </c>
      <c r="P632" s="210" t="n">
        <v>1439.20200000005</v>
      </c>
      <c r="R632" s="75" t="n">
        <v>-763422</v>
      </c>
      <c r="S632" s="44" t="n">
        <v>0</v>
      </c>
    </row>
    <row r="633" customFormat="false" ht="25.5" hidden="true" customHeight="false" outlineLevel="0" collapsed="false">
      <c r="A633" s="221" t="n">
        <v>3311403240446210</v>
      </c>
      <c r="B633" s="211" t="s">
        <v>673</v>
      </c>
      <c r="C633" s="75" t="n">
        <v>220</v>
      </c>
      <c r="D633" s="75" t="n">
        <v>1500000</v>
      </c>
      <c r="E633" s="75" t="n">
        <v>-763422</v>
      </c>
      <c r="F633" s="21" t="n">
        <v>736578</v>
      </c>
      <c r="G633" s="207" t="n">
        <v>0.0057783242559844</v>
      </c>
      <c r="H633" s="75" t="n">
        <v>0</v>
      </c>
      <c r="I633" s="24" t="n">
        <v>736578</v>
      </c>
      <c r="J633" s="75" t="n">
        <v>722728.683</v>
      </c>
      <c r="K633" s="207" t="n">
        <v>98.1197759096796</v>
      </c>
      <c r="L633" s="208" t="n">
        <v>12410.115</v>
      </c>
      <c r="M633" s="207" t="n">
        <v>1.68483378542395</v>
      </c>
      <c r="N633" s="75" t="n">
        <v>735138.798</v>
      </c>
      <c r="O633" s="209" t="n">
        <v>99.8046096951036</v>
      </c>
      <c r="P633" s="210" t="n">
        <v>1439.20200000005</v>
      </c>
      <c r="R633" s="75" t="n">
        <v>-763422</v>
      </c>
      <c r="S633" s="44" t="n">
        <v>0</v>
      </c>
    </row>
    <row r="634" customFormat="false" ht="25.5" hidden="true" customHeight="false" outlineLevel="0" collapsed="false">
      <c r="A634" s="199" t="n">
        <v>3311403240720</v>
      </c>
      <c r="B634" s="211" t="s">
        <v>674</v>
      </c>
      <c r="C634" s="201"/>
      <c r="D634" s="75" t="n">
        <v>440000</v>
      </c>
      <c r="E634" s="75" t="n">
        <v>1025000</v>
      </c>
      <c r="F634" s="21" t="n">
        <v>1465000</v>
      </c>
      <c r="G634" s="207" t="n">
        <v>0.0114926661331416</v>
      </c>
      <c r="H634" s="75" t="n">
        <v>0</v>
      </c>
      <c r="I634" s="24" t="n">
        <v>1465000</v>
      </c>
      <c r="J634" s="75" t="n">
        <v>1281569.773</v>
      </c>
      <c r="K634" s="207" t="n">
        <v>87.4791653924915</v>
      </c>
      <c r="L634" s="208" t="n">
        <v>182294.542</v>
      </c>
      <c r="M634" s="207" t="n">
        <v>12.443313447099</v>
      </c>
      <c r="N634" s="75" t="n">
        <v>1463864.315</v>
      </c>
      <c r="O634" s="209" t="n">
        <v>99.9224788395904</v>
      </c>
      <c r="P634" s="210" t="n">
        <v>1135.68500000006</v>
      </c>
      <c r="R634" s="75" t="n">
        <v>1025000</v>
      </c>
      <c r="S634" s="44" t="n">
        <v>0</v>
      </c>
    </row>
    <row r="635" customFormat="false" ht="25.5" hidden="true" customHeight="false" outlineLevel="0" collapsed="false">
      <c r="A635" s="199" t="n">
        <v>3311403240720210</v>
      </c>
      <c r="B635" s="211" t="s">
        <v>674</v>
      </c>
      <c r="C635" s="201"/>
      <c r="D635" s="75" t="n">
        <v>440000</v>
      </c>
      <c r="E635" s="75" t="n">
        <v>1025000</v>
      </c>
      <c r="F635" s="21" t="n">
        <v>1465000</v>
      </c>
      <c r="G635" s="207" t="n">
        <v>0.0114926661331416</v>
      </c>
      <c r="H635" s="75" t="n">
        <v>0</v>
      </c>
      <c r="I635" s="24" t="n">
        <v>1465000</v>
      </c>
      <c r="J635" s="75" t="n">
        <v>1281569.773</v>
      </c>
      <c r="K635" s="207" t="n">
        <v>87.4791653924915</v>
      </c>
      <c r="L635" s="208" t="n">
        <v>182294.542</v>
      </c>
      <c r="M635" s="207" t="n">
        <v>12.443313447099</v>
      </c>
      <c r="N635" s="75" t="n">
        <v>1463864.315</v>
      </c>
      <c r="O635" s="209" t="n">
        <v>99.9224788395904</v>
      </c>
      <c r="P635" s="210" t="n">
        <v>1135.68500000006</v>
      </c>
      <c r="R635" s="75" t="n">
        <v>1025000</v>
      </c>
      <c r="S635" s="44" t="n">
        <v>0</v>
      </c>
    </row>
    <row r="636" customFormat="false" ht="25.5" hidden="true" customHeight="false" outlineLevel="0" collapsed="false">
      <c r="A636" s="199" t="n">
        <v>3311403240751</v>
      </c>
      <c r="B636" s="211" t="s">
        <v>675</v>
      </c>
      <c r="C636" s="201"/>
      <c r="D636" s="75" t="n">
        <v>2638000</v>
      </c>
      <c r="E636" s="75" t="n">
        <v>23543.082</v>
      </c>
      <c r="F636" s="21" t="n">
        <v>2661543.082</v>
      </c>
      <c r="G636" s="207" t="n">
        <v>0.0208793351811595</v>
      </c>
      <c r="H636" s="75" t="n">
        <v>0</v>
      </c>
      <c r="I636" s="24" t="n">
        <v>2661543.082</v>
      </c>
      <c r="J636" s="75" t="n">
        <v>2115925.501</v>
      </c>
      <c r="K636" s="207" t="n">
        <v>79.4999530651971</v>
      </c>
      <c r="L636" s="208" t="n">
        <v>536263.701</v>
      </c>
      <c r="M636" s="207" t="n">
        <v>20.1486011865353</v>
      </c>
      <c r="N636" s="75" t="n">
        <v>2652189.202</v>
      </c>
      <c r="O636" s="209" t="n">
        <v>99.6485542517324</v>
      </c>
      <c r="P636" s="210" t="n">
        <v>9353.87999999989</v>
      </c>
      <c r="R636" s="75" t="n">
        <v>23543.082</v>
      </c>
      <c r="S636" s="44" t="n">
        <v>0</v>
      </c>
    </row>
    <row r="637" customFormat="false" ht="25.5" hidden="true" customHeight="false" outlineLevel="0" collapsed="false">
      <c r="A637" s="199" t="n">
        <v>3311403240751210</v>
      </c>
      <c r="B637" s="211" t="s">
        <v>675</v>
      </c>
      <c r="C637" s="201"/>
      <c r="D637" s="75" t="n">
        <v>2638000</v>
      </c>
      <c r="E637" s="75" t="n">
        <v>23543.082</v>
      </c>
      <c r="F637" s="21" t="n">
        <v>2661543.082</v>
      </c>
      <c r="G637" s="207" t="n">
        <v>0.0208793351811595</v>
      </c>
      <c r="H637" s="75" t="n">
        <v>0</v>
      </c>
      <c r="I637" s="24" t="n">
        <v>2661543.082</v>
      </c>
      <c r="J637" s="75" t="n">
        <v>2115925.501</v>
      </c>
      <c r="K637" s="207" t="n">
        <v>79.4999530651971</v>
      </c>
      <c r="L637" s="208" t="n">
        <v>536263.701</v>
      </c>
      <c r="M637" s="207" t="n">
        <v>20.1486011865353</v>
      </c>
      <c r="N637" s="75" t="n">
        <v>2652189.202</v>
      </c>
      <c r="O637" s="209" t="n">
        <v>99.6485542517324</v>
      </c>
      <c r="P637" s="210" t="n">
        <v>9353.87999999989</v>
      </c>
      <c r="R637" s="75" t="n">
        <v>23543.082</v>
      </c>
      <c r="S637" s="44" t="n">
        <v>0</v>
      </c>
    </row>
    <row r="638" customFormat="false" ht="25.5" hidden="true" customHeight="false" outlineLevel="0" collapsed="false">
      <c r="A638" s="199" t="n">
        <v>3311403240755</v>
      </c>
      <c r="B638" s="211" t="s">
        <v>676</v>
      </c>
      <c r="C638" s="201"/>
      <c r="D638" s="75" t="n">
        <v>250000</v>
      </c>
      <c r="E638" s="75" t="n">
        <v>0</v>
      </c>
      <c r="F638" s="21" t="n">
        <v>250000</v>
      </c>
      <c r="G638" s="207" t="n">
        <v>0.00196120582476818</v>
      </c>
      <c r="H638" s="75" t="n">
        <v>0</v>
      </c>
      <c r="I638" s="24" t="n">
        <v>250000</v>
      </c>
      <c r="J638" s="75" t="n">
        <v>249349.418</v>
      </c>
      <c r="K638" s="207" t="n">
        <v>99.7397672</v>
      </c>
      <c r="L638" s="208" t="n">
        <v>0.100000000005821</v>
      </c>
      <c r="M638" s="207" t="n">
        <v>4.00000000023283E-005</v>
      </c>
      <c r="N638" s="75" t="n">
        <v>249349.518</v>
      </c>
      <c r="O638" s="209" t="n">
        <v>99.7398072</v>
      </c>
      <c r="P638" s="210" t="n">
        <v>650.481999999989</v>
      </c>
      <c r="R638" s="75" t="n">
        <v>0</v>
      </c>
      <c r="S638" s="44" t="n">
        <v>0</v>
      </c>
    </row>
    <row r="639" customFormat="false" ht="25.5" hidden="true" customHeight="false" outlineLevel="0" collapsed="false">
      <c r="A639" s="199" t="n">
        <v>3311403240755210</v>
      </c>
      <c r="B639" s="211" t="s">
        <v>677</v>
      </c>
      <c r="C639" s="201"/>
      <c r="D639" s="75" t="n">
        <v>250000</v>
      </c>
      <c r="E639" s="75" t="n">
        <v>0</v>
      </c>
      <c r="F639" s="21" t="n">
        <v>250000</v>
      </c>
      <c r="G639" s="207" t="n">
        <v>0.00196120582476818</v>
      </c>
      <c r="H639" s="75" t="n">
        <v>0</v>
      </c>
      <c r="I639" s="24" t="n">
        <v>250000</v>
      </c>
      <c r="J639" s="75" t="n">
        <v>249349.418</v>
      </c>
      <c r="K639" s="207" t="n">
        <v>99.7397672</v>
      </c>
      <c r="L639" s="208" t="n">
        <v>0.100000000005821</v>
      </c>
      <c r="M639" s="207" t="n">
        <v>4.00000000023283E-005</v>
      </c>
      <c r="N639" s="75" t="n">
        <v>249349.518</v>
      </c>
      <c r="O639" s="209" t="n">
        <v>99.7398072</v>
      </c>
      <c r="P639" s="210" t="n">
        <v>650.481999999989</v>
      </c>
      <c r="R639" s="75" t="n">
        <v>0</v>
      </c>
      <c r="S639" s="44" t="n">
        <v>0</v>
      </c>
    </row>
    <row r="640" customFormat="false" ht="15" hidden="true" customHeight="false" outlineLevel="0" collapsed="false">
      <c r="A640" s="221" t="n">
        <v>3311403240770</v>
      </c>
      <c r="B640" s="211" t="s">
        <v>678</v>
      </c>
      <c r="C640" s="201"/>
      <c r="D640" s="75" t="n">
        <v>880000</v>
      </c>
      <c r="E640" s="75" t="n">
        <v>0</v>
      </c>
      <c r="F640" s="21" t="n">
        <v>880000</v>
      </c>
      <c r="G640" s="207" t="n">
        <v>0.00690344450318401</v>
      </c>
      <c r="H640" s="75" t="n">
        <v>0</v>
      </c>
      <c r="I640" s="24" t="n">
        <v>880000</v>
      </c>
      <c r="J640" s="75" t="n">
        <v>712000</v>
      </c>
      <c r="K640" s="207" t="n">
        <v>80.9090909090909</v>
      </c>
      <c r="L640" s="208" t="n">
        <v>135262.339</v>
      </c>
      <c r="M640" s="207" t="n">
        <v>15.3707203409091</v>
      </c>
      <c r="N640" s="75" t="n">
        <v>847262.339</v>
      </c>
      <c r="O640" s="209" t="n">
        <v>96.27981125</v>
      </c>
      <c r="P640" s="210" t="n">
        <v>32737.661</v>
      </c>
      <c r="R640" s="75" t="n">
        <v>0</v>
      </c>
      <c r="S640" s="44" t="n">
        <v>0</v>
      </c>
    </row>
    <row r="641" customFormat="false" ht="15" hidden="true" customHeight="false" outlineLevel="0" collapsed="false">
      <c r="A641" s="221" t="n">
        <v>3311403240770210</v>
      </c>
      <c r="B641" s="211" t="s">
        <v>678</v>
      </c>
      <c r="C641" s="201"/>
      <c r="D641" s="75" t="n">
        <v>880000</v>
      </c>
      <c r="E641" s="75" t="n">
        <v>0</v>
      </c>
      <c r="F641" s="21" t="n">
        <v>880000</v>
      </c>
      <c r="G641" s="207" t="n">
        <v>0.00690344450318401</v>
      </c>
      <c r="H641" s="75" t="n">
        <v>0</v>
      </c>
      <c r="I641" s="24" t="n">
        <v>880000</v>
      </c>
      <c r="J641" s="75" t="n">
        <v>712000</v>
      </c>
      <c r="K641" s="207" t="n">
        <v>80.9090909090909</v>
      </c>
      <c r="L641" s="208" t="n">
        <v>135262.339</v>
      </c>
      <c r="M641" s="207" t="n">
        <v>15.3707203409091</v>
      </c>
      <c r="N641" s="75" t="n">
        <v>847262.339</v>
      </c>
      <c r="O641" s="209" t="n">
        <v>96.27981125</v>
      </c>
      <c r="P641" s="210" t="n">
        <v>32737.661</v>
      </c>
      <c r="R641" s="75" t="n">
        <v>0</v>
      </c>
      <c r="S641" s="44" t="n">
        <v>0</v>
      </c>
    </row>
    <row r="642" customFormat="false" ht="25.5" hidden="true" customHeight="false" outlineLevel="0" collapsed="false">
      <c r="A642" s="199" t="n">
        <v>3311403240778</v>
      </c>
      <c r="B642" s="211" t="s">
        <v>679</v>
      </c>
      <c r="C642" s="201"/>
      <c r="D642" s="75" t="n">
        <v>850000</v>
      </c>
      <c r="E642" s="75" t="n">
        <v>-33520.198</v>
      </c>
      <c r="F642" s="21" t="n">
        <v>816479.802</v>
      </c>
      <c r="G642" s="207" t="n">
        <v>0.00640513977395189</v>
      </c>
      <c r="H642" s="75" t="n">
        <v>0</v>
      </c>
      <c r="I642" s="24" t="n">
        <v>816479.802</v>
      </c>
      <c r="J642" s="75" t="n">
        <v>642883.23</v>
      </c>
      <c r="K642" s="207" t="n">
        <v>78.7384119515549</v>
      </c>
      <c r="L642" s="208" t="n">
        <v>168326.704</v>
      </c>
      <c r="M642" s="207" t="n">
        <v>20.6161504041713</v>
      </c>
      <c r="N642" s="75" t="n">
        <v>811209.934</v>
      </c>
      <c r="O642" s="209" t="n">
        <v>99.3545623557262</v>
      </c>
      <c r="P642" s="210" t="n">
        <v>5269.86800000002</v>
      </c>
      <c r="R642" s="75" t="n">
        <v>-33520.198</v>
      </c>
      <c r="S642" s="44" t="n">
        <v>0</v>
      </c>
    </row>
    <row r="643" customFormat="false" ht="25.5" hidden="true" customHeight="false" outlineLevel="0" collapsed="false">
      <c r="A643" s="199" t="n">
        <v>3311403240778210</v>
      </c>
      <c r="B643" s="211" t="s">
        <v>679</v>
      </c>
      <c r="C643" s="201"/>
      <c r="D643" s="75" t="n">
        <v>850000</v>
      </c>
      <c r="E643" s="75" t="n">
        <v>-33520.198</v>
      </c>
      <c r="F643" s="21" t="n">
        <v>816479.802</v>
      </c>
      <c r="G643" s="207" t="n">
        <v>0.00640513977395189</v>
      </c>
      <c r="H643" s="75" t="n">
        <v>0</v>
      </c>
      <c r="I643" s="24" t="n">
        <v>816479.802</v>
      </c>
      <c r="J643" s="75" t="n">
        <v>642883.23</v>
      </c>
      <c r="K643" s="207" t="n">
        <v>78.7384119515549</v>
      </c>
      <c r="L643" s="208" t="n">
        <v>168326.704</v>
      </c>
      <c r="M643" s="207" t="n">
        <v>20.6161504041713</v>
      </c>
      <c r="N643" s="75" t="n">
        <v>811209.934</v>
      </c>
      <c r="O643" s="209" t="n">
        <v>99.3545623557262</v>
      </c>
      <c r="P643" s="210" t="n">
        <v>5269.86800000002</v>
      </c>
      <c r="R643" s="75" t="n">
        <v>-33520.198</v>
      </c>
      <c r="S643" s="44" t="n">
        <v>0</v>
      </c>
    </row>
    <row r="644" customFormat="false" ht="25.5" hidden="true" customHeight="false" outlineLevel="0" collapsed="false">
      <c r="A644" s="199" t="n">
        <v>3311403240786</v>
      </c>
      <c r="B644" s="211" t="s">
        <v>680</v>
      </c>
      <c r="C644" s="201"/>
      <c r="D644" s="75" t="n">
        <v>1150000</v>
      </c>
      <c r="E644" s="75" t="n">
        <v>-5145.08</v>
      </c>
      <c r="F644" s="21" t="n">
        <v>1144854.92</v>
      </c>
      <c r="G644" s="207" t="n">
        <v>0.00898118455047405</v>
      </c>
      <c r="H644" s="75" t="n">
        <v>0</v>
      </c>
      <c r="I644" s="24" t="n">
        <v>1144854.92</v>
      </c>
      <c r="J644" s="75" t="n">
        <v>1116845.173</v>
      </c>
      <c r="K644" s="207" t="n">
        <v>97.553423887107</v>
      </c>
      <c r="L644" s="208" t="n">
        <v>0</v>
      </c>
      <c r="M644" s="207" t="n">
        <v>0</v>
      </c>
      <c r="N644" s="75" t="n">
        <v>1116845.173</v>
      </c>
      <c r="O644" s="209" t="n">
        <v>97.553423887107</v>
      </c>
      <c r="P644" s="210" t="n">
        <v>28009.747</v>
      </c>
      <c r="R644" s="75" t="n">
        <v>-5145.08</v>
      </c>
      <c r="S644" s="44" t="n">
        <v>0</v>
      </c>
    </row>
    <row r="645" customFormat="false" ht="25.5" hidden="true" customHeight="false" outlineLevel="0" collapsed="false">
      <c r="A645" s="199" t="n">
        <v>3311403240786210</v>
      </c>
      <c r="B645" s="211" t="s">
        <v>680</v>
      </c>
      <c r="C645" s="201"/>
      <c r="D645" s="75" t="n">
        <v>1150000</v>
      </c>
      <c r="E645" s="75" t="n">
        <v>-5145.08</v>
      </c>
      <c r="F645" s="21" t="n">
        <v>1144854.92</v>
      </c>
      <c r="G645" s="207" t="n">
        <v>0.00898118455047405</v>
      </c>
      <c r="H645" s="75" t="n">
        <v>0</v>
      </c>
      <c r="I645" s="24" t="n">
        <v>1144854.92</v>
      </c>
      <c r="J645" s="75" t="n">
        <v>1116845.173</v>
      </c>
      <c r="K645" s="207" t="n">
        <v>97.553423887107</v>
      </c>
      <c r="L645" s="208" t="n">
        <v>0</v>
      </c>
      <c r="M645" s="207" t="n">
        <v>0</v>
      </c>
      <c r="N645" s="75" t="n">
        <v>1116845.173</v>
      </c>
      <c r="O645" s="209" t="n">
        <v>97.553423887107</v>
      </c>
      <c r="P645" s="210" t="n">
        <v>28009.747</v>
      </c>
      <c r="R645" s="75" t="n">
        <v>-5145.08</v>
      </c>
      <c r="S645" s="44" t="n">
        <v>0</v>
      </c>
    </row>
    <row r="646" customFormat="false" ht="76.5" hidden="true" customHeight="false" outlineLevel="0" collapsed="false">
      <c r="A646" s="199" t="n">
        <v>3311403240817</v>
      </c>
      <c r="B646" s="211" t="s">
        <v>681</v>
      </c>
      <c r="C646" s="201"/>
      <c r="D646" s="75" t="n">
        <v>1100000</v>
      </c>
      <c r="E646" s="75" t="n">
        <v>-4220.852</v>
      </c>
      <c r="F646" s="21" t="n">
        <v>1095779.148</v>
      </c>
      <c r="G646" s="207" t="n">
        <v>0.00859619379086847</v>
      </c>
      <c r="H646" s="75" t="n">
        <v>0</v>
      </c>
      <c r="I646" s="24" t="n">
        <v>1095779.148</v>
      </c>
      <c r="J646" s="75" t="n">
        <v>823624.051</v>
      </c>
      <c r="K646" s="207" t="n">
        <v>75.1633257945514</v>
      </c>
      <c r="L646" s="208" t="n">
        <v>269436.016</v>
      </c>
      <c r="M646" s="207" t="n">
        <v>24.5885328710416</v>
      </c>
      <c r="N646" s="75" t="n">
        <v>1093060.067</v>
      </c>
      <c r="O646" s="209" t="n">
        <v>99.7518586655931</v>
      </c>
      <c r="P646" s="210" t="n">
        <v>2719.08100000001</v>
      </c>
      <c r="R646" s="75" t="n">
        <v>-4220.852</v>
      </c>
      <c r="S646" s="44" t="n">
        <v>0</v>
      </c>
    </row>
    <row r="647" customFormat="false" ht="76.5" hidden="true" customHeight="false" outlineLevel="0" collapsed="false">
      <c r="A647" s="199" t="n">
        <v>3311403240817210</v>
      </c>
      <c r="B647" s="211" t="s">
        <v>681</v>
      </c>
      <c r="C647" s="201"/>
      <c r="D647" s="75" t="n">
        <v>137000</v>
      </c>
      <c r="E647" s="75" t="n">
        <v>0</v>
      </c>
      <c r="F647" s="21" t="n">
        <v>137000</v>
      </c>
      <c r="G647" s="207" t="n">
        <v>0.00107474079197296</v>
      </c>
      <c r="H647" s="75" t="n">
        <v>0</v>
      </c>
      <c r="I647" s="24" t="n">
        <v>137000</v>
      </c>
      <c r="J647" s="75" t="n">
        <v>88180.333</v>
      </c>
      <c r="K647" s="207" t="n">
        <v>64.3652065693431</v>
      </c>
      <c r="L647" s="208" t="n">
        <v>46287.667</v>
      </c>
      <c r="M647" s="207" t="n">
        <v>33.7866182481752</v>
      </c>
      <c r="N647" s="75" t="n">
        <v>134468</v>
      </c>
      <c r="O647" s="209" t="n">
        <v>98.1518248175183</v>
      </c>
      <c r="P647" s="210" t="n">
        <v>2532</v>
      </c>
      <c r="R647" s="75" t="n">
        <v>0</v>
      </c>
      <c r="S647" s="44" t="n">
        <v>0</v>
      </c>
    </row>
    <row r="648" customFormat="false" ht="76.5" hidden="true" customHeight="false" outlineLevel="0" collapsed="false">
      <c r="A648" s="199" t="n">
        <v>3311403240817210</v>
      </c>
      <c r="B648" s="211" t="s">
        <v>681</v>
      </c>
      <c r="C648" s="201"/>
      <c r="D648" s="75" t="n">
        <v>963000</v>
      </c>
      <c r="E648" s="75" t="n">
        <v>-4220.852</v>
      </c>
      <c r="F648" s="21" t="n">
        <v>958779.148</v>
      </c>
      <c r="G648" s="207" t="n">
        <v>0.00752145299889551</v>
      </c>
      <c r="H648" s="75" t="n">
        <v>0</v>
      </c>
      <c r="I648" s="24" t="n">
        <v>958779.148</v>
      </c>
      <c r="J648" s="75" t="n">
        <v>735443.718</v>
      </c>
      <c r="K648" s="207" t="n">
        <v>76.7062695860799</v>
      </c>
      <c r="L648" s="208" t="n">
        <v>223148.349</v>
      </c>
      <c r="M648" s="207" t="n">
        <v>23.2742179954043</v>
      </c>
      <c r="N648" s="75" t="n">
        <v>958592.067</v>
      </c>
      <c r="O648" s="209" t="n">
        <v>99.9804875814842</v>
      </c>
      <c r="P648" s="210" t="n">
        <v>187.081000000006</v>
      </c>
      <c r="R648" s="75" t="n">
        <v>-4220.852</v>
      </c>
      <c r="S648" s="44" t="n">
        <v>0</v>
      </c>
    </row>
    <row r="649" customFormat="false" ht="25.5" hidden="true" customHeight="false" outlineLevel="0" collapsed="false">
      <c r="A649" s="221" t="n">
        <v>3311403240853</v>
      </c>
      <c r="B649" s="211" t="s">
        <v>682</v>
      </c>
      <c r="C649" s="201"/>
      <c r="D649" s="75" t="n">
        <v>3500000</v>
      </c>
      <c r="E649" s="75" t="n">
        <v>-900000</v>
      </c>
      <c r="F649" s="21" t="n">
        <v>2600000</v>
      </c>
      <c r="G649" s="207" t="n">
        <v>0.0203965405775891</v>
      </c>
      <c r="H649" s="75" t="n">
        <v>0</v>
      </c>
      <c r="I649" s="24" t="n">
        <v>2600000</v>
      </c>
      <c r="J649" s="75" t="n">
        <v>1445398.064</v>
      </c>
      <c r="K649" s="207" t="n">
        <v>55.5922332307692</v>
      </c>
      <c r="L649" s="208" t="n">
        <v>518245.86</v>
      </c>
      <c r="M649" s="207" t="n">
        <v>19.9325330769231</v>
      </c>
      <c r="N649" s="75" t="n">
        <v>1963643.924</v>
      </c>
      <c r="O649" s="209" t="n">
        <v>75.5247663076923</v>
      </c>
      <c r="P649" s="210" t="n">
        <v>636356.076</v>
      </c>
      <c r="R649" s="75" t="n">
        <v>-900000</v>
      </c>
      <c r="S649" s="44" t="n">
        <v>0</v>
      </c>
    </row>
    <row r="650" customFormat="false" ht="25.5" hidden="true" customHeight="false" outlineLevel="0" collapsed="false">
      <c r="A650" s="221" t="n">
        <v>3311403240853210</v>
      </c>
      <c r="B650" s="211" t="s">
        <v>682</v>
      </c>
      <c r="C650" s="75" t="n">
        <v>220</v>
      </c>
      <c r="D650" s="75" t="n">
        <v>3500000</v>
      </c>
      <c r="E650" s="75" t="n">
        <v>-900000</v>
      </c>
      <c r="F650" s="21" t="n">
        <v>2600000</v>
      </c>
      <c r="G650" s="207" t="n">
        <v>0.0203965405775891</v>
      </c>
      <c r="H650" s="75" t="n">
        <v>0</v>
      </c>
      <c r="I650" s="24" t="n">
        <v>2600000</v>
      </c>
      <c r="J650" s="75" t="n">
        <v>1445398.064</v>
      </c>
      <c r="K650" s="207" t="n">
        <v>55.5922332307692</v>
      </c>
      <c r="L650" s="208" t="n">
        <v>518245.86</v>
      </c>
      <c r="M650" s="207" t="n">
        <v>19.9325330769231</v>
      </c>
      <c r="N650" s="75" t="n">
        <v>1963643.924</v>
      </c>
      <c r="O650" s="209" t="n">
        <v>75.5247663076923</v>
      </c>
      <c r="P650" s="210" t="n">
        <v>636356.076</v>
      </c>
      <c r="R650" s="75" t="n">
        <v>-900000</v>
      </c>
      <c r="S650" s="44" t="n">
        <v>0</v>
      </c>
    </row>
    <row r="651" customFormat="false" ht="25.5" hidden="true" customHeight="false" outlineLevel="0" collapsed="false">
      <c r="A651" s="221" t="n">
        <v>3311403240857</v>
      </c>
      <c r="B651" s="211" t="s">
        <v>683</v>
      </c>
      <c r="C651" s="201"/>
      <c r="D651" s="75" t="n">
        <v>1081000</v>
      </c>
      <c r="E651" s="75" t="n">
        <v>-200000</v>
      </c>
      <c r="F651" s="21" t="n">
        <v>881000</v>
      </c>
      <c r="G651" s="207" t="n">
        <v>0.00691128932648308</v>
      </c>
      <c r="H651" s="75" t="n">
        <v>0</v>
      </c>
      <c r="I651" s="24" t="n">
        <v>881000</v>
      </c>
      <c r="J651" s="75" t="n">
        <v>315373.402</v>
      </c>
      <c r="K651" s="207" t="n">
        <v>35.7972079455165</v>
      </c>
      <c r="L651" s="208" t="n">
        <v>203546.01</v>
      </c>
      <c r="M651" s="207" t="n">
        <v>23.1039738933031</v>
      </c>
      <c r="N651" s="75" t="n">
        <v>518919.412</v>
      </c>
      <c r="O651" s="209" t="n">
        <v>58.9011818388195</v>
      </c>
      <c r="P651" s="210" t="n">
        <v>362080.588</v>
      </c>
      <c r="R651" s="75" t="n">
        <v>-200000</v>
      </c>
      <c r="S651" s="44" t="n">
        <v>0</v>
      </c>
    </row>
    <row r="652" customFormat="false" ht="25.5" hidden="true" customHeight="false" outlineLevel="0" collapsed="false">
      <c r="A652" s="221" t="n">
        <v>3311403240857210</v>
      </c>
      <c r="B652" s="211" t="s">
        <v>683</v>
      </c>
      <c r="C652" s="75" t="n">
        <v>220</v>
      </c>
      <c r="D652" s="75" t="n">
        <v>1081000</v>
      </c>
      <c r="E652" s="75" t="n">
        <v>-200000</v>
      </c>
      <c r="F652" s="21" t="n">
        <v>881000</v>
      </c>
      <c r="G652" s="207" t="n">
        <v>0.00691128932648308</v>
      </c>
      <c r="H652" s="75" t="n">
        <v>0</v>
      </c>
      <c r="I652" s="24" t="n">
        <v>881000</v>
      </c>
      <c r="J652" s="75" t="n">
        <v>315373.402</v>
      </c>
      <c r="K652" s="207" t="n">
        <v>35.7972079455165</v>
      </c>
      <c r="L652" s="208" t="n">
        <v>203546.01</v>
      </c>
      <c r="M652" s="207" t="n">
        <v>23.1039738933031</v>
      </c>
      <c r="N652" s="75" t="n">
        <v>518919.412</v>
      </c>
      <c r="O652" s="209" t="n">
        <v>58.9011818388195</v>
      </c>
      <c r="P652" s="210" t="n">
        <v>362080.588</v>
      </c>
      <c r="R652" s="75" t="n">
        <v>-200000</v>
      </c>
      <c r="S652" s="44" t="n">
        <v>0</v>
      </c>
    </row>
    <row r="653" customFormat="false" ht="51" hidden="true" customHeight="false" outlineLevel="0" collapsed="false">
      <c r="A653" s="221" t="n">
        <v>3311403240870</v>
      </c>
      <c r="B653" s="211" t="s">
        <v>684</v>
      </c>
      <c r="C653" s="201"/>
      <c r="D653" s="75" t="n">
        <v>5900000</v>
      </c>
      <c r="E653" s="75" t="n">
        <v>660727.366</v>
      </c>
      <c r="F653" s="21" t="n">
        <v>6560727.366</v>
      </c>
      <c r="G653" s="207" t="n">
        <v>0.0514677468996609</v>
      </c>
      <c r="H653" s="75" t="n">
        <v>0</v>
      </c>
      <c r="I653" s="24" t="n">
        <v>6560727.366</v>
      </c>
      <c r="J653" s="75" t="n">
        <v>2971151.674</v>
      </c>
      <c r="K653" s="207" t="n">
        <v>45.2869248827128</v>
      </c>
      <c r="L653" s="208" t="n">
        <v>790440.283</v>
      </c>
      <c r="M653" s="207" t="n">
        <v>12.048058681669</v>
      </c>
      <c r="N653" s="75" t="n">
        <v>3761591.957</v>
      </c>
      <c r="O653" s="209" t="n">
        <v>57.3349835643818</v>
      </c>
      <c r="P653" s="210" t="n">
        <v>2799135.409</v>
      </c>
      <c r="R653" s="75" t="n">
        <v>660727.366</v>
      </c>
      <c r="S653" s="44" t="n">
        <v>0</v>
      </c>
    </row>
    <row r="654" customFormat="false" ht="51" hidden="true" customHeight="false" outlineLevel="0" collapsed="false">
      <c r="A654" s="221" t="n">
        <v>3311403240870210</v>
      </c>
      <c r="B654" s="211" t="s">
        <v>684</v>
      </c>
      <c r="C654" s="75" t="n">
        <v>220</v>
      </c>
      <c r="D654" s="75" t="n">
        <v>1684000</v>
      </c>
      <c r="E654" s="75" t="n">
        <v>300000</v>
      </c>
      <c r="F654" s="21" t="n">
        <v>1984000</v>
      </c>
      <c r="G654" s="207" t="n">
        <v>0.0155641294253603</v>
      </c>
      <c r="H654" s="75" t="n">
        <v>0</v>
      </c>
      <c r="I654" s="24" t="n">
        <v>1984000</v>
      </c>
      <c r="J654" s="75" t="n">
        <v>1095793.134</v>
      </c>
      <c r="K654" s="207" t="n">
        <v>55.2315087701613</v>
      </c>
      <c r="L654" s="208" t="n">
        <v>179162.798</v>
      </c>
      <c r="M654" s="207" t="n">
        <v>9.03038296370968</v>
      </c>
      <c r="N654" s="75" t="n">
        <v>1274955.932</v>
      </c>
      <c r="O654" s="209" t="n">
        <v>64.261891733871</v>
      </c>
      <c r="P654" s="210" t="n">
        <v>709044.068</v>
      </c>
      <c r="R654" s="75" t="n">
        <v>300000</v>
      </c>
      <c r="S654" s="44" t="n">
        <v>0</v>
      </c>
    </row>
    <row r="655" customFormat="false" ht="51" hidden="true" customHeight="false" outlineLevel="0" collapsed="false">
      <c r="A655" s="221" t="n">
        <v>3311403240870210</v>
      </c>
      <c r="B655" s="211" t="s">
        <v>684</v>
      </c>
      <c r="C655" s="75" t="n">
        <v>220</v>
      </c>
      <c r="D655" s="75" t="n">
        <v>3395000</v>
      </c>
      <c r="E655" s="75" t="n">
        <v>560727.366</v>
      </c>
      <c r="F655" s="21" t="n">
        <v>3955727.366</v>
      </c>
      <c r="G655" s="207" t="n">
        <v>0.0310319822055764</v>
      </c>
      <c r="H655" s="75" t="n">
        <v>0</v>
      </c>
      <c r="I655" s="24" t="n">
        <v>3955727.366</v>
      </c>
      <c r="J655" s="75" t="n">
        <v>1626910.674</v>
      </c>
      <c r="K655" s="207" t="n">
        <v>41.1279778273779</v>
      </c>
      <c r="L655" s="208" t="n">
        <v>593261.852</v>
      </c>
      <c r="M655" s="207" t="n">
        <v>14.9975414660566</v>
      </c>
      <c r="N655" s="75" t="n">
        <v>2220172.526</v>
      </c>
      <c r="O655" s="209" t="n">
        <v>56.1255192934345</v>
      </c>
      <c r="P655" s="210" t="n">
        <v>1735554.84</v>
      </c>
      <c r="R655" s="75" t="n">
        <v>560727.366</v>
      </c>
      <c r="S655" s="44" t="n">
        <v>0</v>
      </c>
    </row>
    <row r="656" customFormat="false" ht="51" hidden="true" customHeight="false" outlineLevel="0" collapsed="false">
      <c r="A656" s="221" t="n">
        <v>3311403240870210</v>
      </c>
      <c r="B656" s="211" t="s">
        <v>684</v>
      </c>
      <c r="C656" s="75" t="n">
        <v>220</v>
      </c>
      <c r="D656" s="75" t="n">
        <v>821000</v>
      </c>
      <c r="E656" s="75" t="n">
        <v>-200000</v>
      </c>
      <c r="F656" s="21" t="n">
        <v>621000</v>
      </c>
      <c r="G656" s="207" t="n">
        <v>0.00487163526872417</v>
      </c>
      <c r="H656" s="75" t="n">
        <v>0</v>
      </c>
      <c r="I656" s="24" t="n">
        <v>621000</v>
      </c>
      <c r="J656" s="75" t="n">
        <v>248447.866</v>
      </c>
      <c r="K656" s="207" t="n">
        <v>40.0077078904992</v>
      </c>
      <c r="L656" s="208" t="n">
        <v>18015.633</v>
      </c>
      <c r="M656" s="207" t="n">
        <v>2.90106811594203</v>
      </c>
      <c r="N656" s="75" t="n">
        <v>266463.499</v>
      </c>
      <c r="O656" s="209" t="n">
        <v>42.9087760064412</v>
      </c>
      <c r="P656" s="210" t="n">
        <v>354536.501</v>
      </c>
      <c r="R656" s="75" t="n">
        <v>-200000</v>
      </c>
      <c r="S656" s="44" t="n">
        <v>0</v>
      </c>
    </row>
    <row r="657" customFormat="false" ht="51" hidden="false" customHeight="false" outlineLevel="0" collapsed="false">
      <c r="A657" s="199" t="n">
        <v>331140325</v>
      </c>
      <c r="B657" s="211" t="s">
        <v>685</v>
      </c>
      <c r="C657" s="201"/>
      <c r="D657" s="75" t="n">
        <v>12053795</v>
      </c>
      <c r="E657" s="75" t="n">
        <v>-776591.445</v>
      </c>
      <c r="F657" s="21" t="n">
        <v>11277203.555</v>
      </c>
      <c r="G657" s="207" t="n">
        <v>0.0884676691966499</v>
      </c>
      <c r="H657" s="75" t="n">
        <v>0</v>
      </c>
      <c r="I657" s="24" t="n">
        <v>11277203.555</v>
      </c>
      <c r="J657" s="75" t="n">
        <v>7417563.762</v>
      </c>
      <c r="K657" s="207" t="n">
        <v>65.7748503503003</v>
      </c>
      <c r="L657" s="208" t="n">
        <v>3182247.373</v>
      </c>
      <c r="M657" s="207" t="n">
        <v>28.2184085574041</v>
      </c>
      <c r="N657" s="75" t="n">
        <v>10599811.135</v>
      </c>
      <c r="O657" s="209" t="n">
        <v>93.9932589077044</v>
      </c>
      <c r="P657" s="210" t="n">
        <v>677392.42</v>
      </c>
      <c r="R657" s="75" t="n">
        <v>-776591.445</v>
      </c>
      <c r="S657" s="44" t="n">
        <v>0</v>
      </c>
    </row>
    <row r="658" customFormat="false" ht="25.5" hidden="true" customHeight="false" outlineLevel="0" collapsed="false">
      <c r="A658" s="199" t="n">
        <v>3311403250711</v>
      </c>
      <c r="B658" s="211" t="s">
        <v>686</v>
      </c>
      <c r="C658" s="201"/>
      <c r="D658" s="75" t="n">
        <v>100000</v>
      </c>
      <c r="E658" s="75" t="n">
        <v>0</v>
      </c>
      <c r="F658" s="21" t="n">
        <v>100000</v>
      </c>
      <c r="G658" s="207" t="n">
        <v>0.000784482329907273</v>
      </c>
      <c r="H658" s="75" t="n">
        <v>0</v>
      </c>
      <c r="I658" s="24" t="n">
        <v>100000</v>
      </c>
      <c r="J658" s="75" t="n">
        <v>75194</v>
      </c>
      <c r="K658" s="207" t="n">
        <v>75.194</v>
      </c>
      <c r="L658" s="208" t="n">
        <v>24806</v>
      </c>
      <c r="M658" s="207" t="n">
        <v>24.806</v>
      </c>
      <c r="N658" s="75" t="n">
        <v>100000</v>
      </c>
      <c r="O658" s="209" t="n">
        <v>100</v>
      </c>
      <c r="P658" s="210" t="n">
        <v>0</v>
      </c>
      <c r="R658" s="75" t="n">
        <v>0</v>
      </c>
      <c r="S658" s="44" t="n">
        <v>0</v>
      </c>
    </row>
    <row r="659" customFormat="false" ht="25.5" hidden="true" customHeight="false" outlineLevel="0" collapsed="false">
      <c r="A659" s="199" t="n">
        <v>3311403250711220</v>
      </c>
      <c r="B659" s="211" t="s">
        <v>686</v>
      </c>
      <c r="C659" s="201"/>
      <c r="D659" s="75" t="n">
        <v>100000</v>
      </c>
      <c r="E659" s="75" t="n">
        <v>0</v>
      </c>
      <c r="F659" s="21" t="n">
        <v>100000</v>
      </c>
      <c r="G659" s="207" t="n">
        <v>0.000784482329907273</v>
      </c>
      <c r="H659" s="75" t="n">
        <v>0</v>
      </c>
      <c r="I659" s="24" t="n">
        <v>100000</v>
      </c>
      <c r="J659" s="75" t="n">
        <v>75194</v>
      </c>
      <c r="K659" s="207" t="n">
        <v>75.194</v>
      </c>
      <c r="L659" s="208" t="n">
        <v>24806</v>
      </c>
      <c r="M659" s="207" t="n">
        <v>24.806</v>
      </c>
      <c r="N659" s="75" t="n">
        <v>100000</v>
      </c>
      <c r="O659" s="209" t="n">
        <v>100</v>
      </c>
      <c r="P659" s="210" t="n">
        <v>0</v>
      </c>
      <c r="R659" s="75" t="n">
        <v>0</v>
      </c>
      <c r="S659" s="44" t="n">
        <v>0</v>
      </c>
    </row>
    <row r="660" customFormat="false" ht="38.25" hidden="true" customHeight="false" outlineLevel="0" collapsed="false">
      <c r="A660" s="199" t="n">
        <v>3311403250753</v>
      </c>
      <c r="B660" s="211" t="s">
        <v>687</v>
      </c>
      <c r="C660" s="201"/>
      <c r="D660" s="75" t="n">
        <v>4952795</v>
      </c>
      <c r="E660" s="75" t="n">
        <v>-26591.445</v>
      </c>
      <c r="F660" s="21" t="n">
        <v>4926203.555</v>
      </c>
      <c r="G660" s="207" t="n">
        <v>0.0386451964242389</v>
      </c>
      <c r="H660" s="75" t="n">
        <v>0</v>
      </c>
      <c r="I660" s="24" t="n">
        <v>4926203.555</v>
      </c>
      <c r="J660" s="75" t="n">
        <v>3115303.157</v>
      </c>
      <c r="K660" s="207" t="n">
        <v>63.2394321959763</v>
      </c>
      <c r="L660" s="208" t="n">
        <v>1510791.074</v>
      </c>
      <c r="M660" s="207" t="n">
        <v>30.6684662363693</v>
      </c>
      <c r="N660" s="75" t="n">
        <v>4626094.231</v>
      </c>
      <c r="O660" s="209" t="n">
        <v>93.9078984323456</v>
      </c>
      <c r="P660" s="210" t="n">
        <v>300109.324</v>
      </c>
      <c r="R660" s="75" t="n">
        <v>-26591.445</v>
      </c>
      <c r="S660" s="44" t="n">
        <v>0</v>
      </c>
    </row>
    <row r="661" customFormat="false" ht="38.25" hidden="true" customHeight="false" outlineLevel="0" collapsed="false">
      <c r="A661" s="199" t="n">
        <v>3311403250753220</v>
      </c>
      <c r="B661" s="211" t="s">
        <v>687</v>
      </c>
      <c r="C661" s="201"/>
      <c r="D661" s="75" t="n">
        <v>4952795</v>
      </c>
      <c r="E661" s="75" t="n">
        <v>-26591.445</v>
      </c>
      <c r="F661" s="21" t="n">
        <v>4926203.555</v>
      </c>
      <c r="G661" s="207" t="n">
        <v>0.0386451964242389</v>
      </c>
      <c r="H661" s="75" t="n">
        <v>0</v>
      </c>
      <c r="I661" s="24" t="n">
        <v>4926203.555</v>
      </c>
      <c r="J661" s="75" t="n">
        <v>3115303.157</v>
      </c>
      <c r="K661" s="207" t="n">
        <v>63.2394321959763</v>
      </c>
      <c r="L661" s="208" t="n">
        <v>1510791.074</v>
      </c>
      <c r="M661" s="207" t="n">
        <v>30.6684662363693</v>
      </c>
      <c r="N661" s="75" t="n">
        <v>4626094.231</v>
      </c>
      <c r="O661" s="209" t="n">
        <v>93.9078984323456</v>
      </c>
      <c r="P661" s="210" t="n">
        <v>300109.324</v>
      </c>
      <c r="R661" s="75" t="n">
        <v>-26591.445</v>
      </c>
      <c r="S661" s="44" t="n">
        <v>0</v>
      </c>
    </row>
    <row r="662" customFormat="false" ht="25.5" hidden="true" customHeight="false" outlineLevel="0" collapsed="false">
      <c r="A662" s="199" t="n">
        <v>3311403250823</v>
      </c>
      <c r="B662" s="211" t="s">
        <v>688</v>
      </c>
      <c r="C662" s="201"/>
      <c r="D662" s="75" t="n">
        <v>7001000</v>
      </c>
      <c r="E662" s="75" t="n">
        <v>-750000</v>
      </c>
      <c r="F662" s="21" t="n">
        <v>6251000</v>
      </c>
      <c r="G662" s="207" t="n">
        <v>0.0490379904425037</v>
      </c>
      <c r="H662" s="75" t="n">
        <v>0</v>
      </c>
      <c r="I662" s="24" t="n">
        <v>6251000</v>
      </c>
      <c r="J662" s="75" t="n">
        <v>4227066.605</v>
      </c>
      <c r="K662" s="207" t="n">
        <v>67.6222461206207</v>
      </c>
      <c r="L662" s="208" t="n">
        <v>1646650.299</v>
      </c>
      <c r="M662" s="207" t="n">
        <v>26.3421900335946</v>
      </c>
      <c r="N662" s="75" t="n">
        <v>5873716.904</v>
      </c>
      <c r="O662" s="209" t="n">
        <v>93.9644361542153</v>
      </c>
      <c r="P662" s="210" t="n">
        <v>377283.096</v>
      </c>
      <c r="R662" s="75" t="n">
        <v>-750000</v>
      </c>
      <c r="S662" s="44" t="n">
        <v>0</v>
      </c>
    </row>
    <row r="663" customFormat="false" ht="25.5" hidden="true" customHeight="false" outlineLevel="0" collapsed="false">
      <c r="A663" s="199" t="n">
        <v>3311403250823220</v>
      </c>
      <c r="B663" s="211" t="s">
        <v>688</v>
      </c>
      <c r="C663" s="201"/>
      <c r="D663" s="75" t="n">
        <v>7001000</v>
      </c>
      <c r="E663" s="75" t="n">
        <v>-830000</v>
      </c>
      <c r="F663" s="21" t="n">
        <v>6171000</v>
      </c>
      <c r="G663" s="207" t="n">
        <v>0.0484104045785778</v>
      </c>
      <c r="H663" s="75" t="n">
        <v>0</v>
      </c>
      <c r="I663" s="24" t="n">
        <v>6171000</v>
      </c>
      <c r="J663" s="75" t="n">
        <v>4227066.605</v>
      </c>
      <c r="K663" s="207" t="n">
        <v>68.4988916707179</v>
      </c>
      <c r="L663" s="208" t="n">
        <v>1646650.299</v>
      </c>
      <c r="M663" s="207" t="n">
        <v>26.6836865824016</v>
      </c>
      <c r="N663" s="75" t="n">
        <v>5873716.904</v>
      </c>
      <c r="O663" s="209" t="n">
        <v>95.1825782531194</v>
      </c>
      <c r="P663" s="210" t="n">
        <v>297283.096</v>
      </c>
      <c r="R663" s="75" t="n">
        <v>-830000</v>
      </c>
      <c r="S663" s="44" t="n">
        <v>0</v>
      </c>
    </row>
    <row r="664" customFormat="false" ht="15" hidden="true" customHeight="false" outlineLevel="0" collapsed="false">
      <c r="A664" s="199"/>
      <c r="B664" s="211"/>
      <c r="C664" s="201"/>
      <c r="D664" s="75" t="n">
        <v>0</v>
      </c>
      <c r="E664" s="75" t="n">
        <v>80000</v>
      </c>
      <c r="F664" s="21" t="n">
        <v>80000</v>
      </c>
      <c r="G664" s="207" t="n">
        <v>0.000627585863925819</v>
      </c>
      <c r="H664" s="75" t="n">
        <v>0</v>
      </c>
      <c r="I664" s="24" t="n">
        <v>80000</v>
      </c>
      <c r="J664" s="75" t="n">
        <v>0</v>
      </c>
      <c r="K664" s="207" t="n">
        <v>0</v>
      </c>
      <c r="L664" s="208" t="n">
        <v>0</v>
      </c>
      <c r="M664" s="207" t="n">
        <v>0</v>
      </c>
      <c r="N664" s="75" t="n">
        <v>0</v>
      </c>
      <c r="O664" s="209" t="n">
        <v>0</v>
      </c>
      <c r="P664" s="210" t="n">
        <v>80000</v>
      </c>
      <c r="R664" s="75" t="n">
        <v>80000</v>
      </c>
      <c r="S664" s="44" t="n">
        <v>0</v>
      </c>
    </row>
    <row r="665" customFormat="false" ht="38.25" hidden="false" customHeight="false" outlineLevel="0" collapsed="false">
      <c r="A665" s="199" t="n">
        <v>331140326</v>
      </c>
      <c r="B665" s="211" t="s">
        <v>689</v>
      </c>
      <c r="C665" s="201"/>
      <c r="D665" s="75" t="n">
        <v>28586064</v>
      </c>
      <c r="E665" s="75" t="n">
        <v>-7768252.67</v>
      </c>
      <c r="F665" s="21" t="n">
        <v>20817811.33</v>
      </c>
      <c r="G665" s="207" t="n">
        <v>0.163312051357284</v>
      </c>
      <c r="H665" s="75" t="n">
        <v>0</v>
      </c>
      <c r="I665" s="24" t="n">
        <v>20817811.33</v>
      </c>
      <c r="J665" s="75" t="n">
        <v>9504710.2513</v>
      </c>
      <c r="K665" s="207" t="n">
        <v>45.6566259566538</v>
      </c>
      <c r="L665" s="208" t="n">
        <v>9966182.1007</v>
      </c>
      <c r="M665" s="207" t="n">
        <v>47.8733424120239</v>
      </c>
      <c r="N665" s="75" t="n">
        <v>19470892.352</v>
      </c>
      <c r="O665" s="209" t="n">
        <v>93.5299683686777</v>
      </c>
      <c r="P665" s="210" t="n">
        <v>1346918.978</v>
      </c>
      <c r="R665" s="75" t="n">
        <v>-7768252.67</v>
      </c>
      <c r="S665" s="44" t="n">
        <v>0</v>
      </c>
    </row>
    <row r="666" customFormat="false" ht="15" hidden="true" customHeight="false" outlineLevel="0" collapsed="false">
      <c r="A666" s="221" t="n">
        <v>3311403260226</v>
      </c>
      <c r="B666" s="224" t="s">
        <v>690</v>
      </c>
      <c r="C666" s="201"/>
      <c r="D666" s="75" t="n">
        <v>1206000</v>
      </c>
      <c r="E666" s="75" t="n">
        <v>-297660</v>
      </c>
      <c r="F666" s="21" t="n">
        <v>908340</v>
      </c>
      <c r="G666" s="207" t="n">
        <v>0.00712576679547973</v>
      </c>
      <c r="H666" s="75" t="n">
        <v>0</v>
      </c>
      <c r="I666" s="24" t="n">
        <v>908340</v>
      </c>
      <c r="J666" s="75" t="n">
        <v>513102.288</v>
      </c>
      <c r="K666" s="207" t="n">
        <v>56.4879106942334</v>
      </c>
      <c r="L666" s="208" t="n">
        <v>158350</v>
      </c>
      <c r="M666" s="207" t="n">
        <v>17.432899575049</v>
      </c>
      <c r="N666" s="75" t="n">
        <v>671452.288</v>
      </c>
      <c r="O666" s="209" t="n">
        <v>73.9208102692824</v>
      </c>
      <c r="P666" s="210" t="n">
        <v>236887.712</v>
      </c>
      <c r="R666" s="75" t="n">
        <v>-297660</v>
      </c>
      <c r="S666" s="44" t="n">
        <v>0</v>
      </c>
    </row>
    <row r="667" customFormat="false" ht="15" hidden="true" customHeight="false" outlineLevel="0" collapsed="false">
      <c r="A667" s="221" t="n">
        <v>3311403260226220</v>
      </c>
      <c r="B667" s="224" t="s">
        <v>691</v>
      </c>
      <c r="C667" s="75" t="n">
        <v>228</v>
      </c>
      <c r="D667" s="75" t="n">
        <v>1206000</v>
      </c>
      <c r="E667" s="75" t="n">
        <v>-297660</v>
      </c>
      <c r="F667" s="21" t="n">
        <v>908340</v>
      </c>
      <c r="G667" s="207" t="n">
        <v>0.00712576679547973</v>
      </c>
      <c r="H667" s="75" t="n">
        <v>0</v>
      </c>
      <c r="I667" s="24" t="n">
        <v>908340</v>
      </c>
      <c r="J667" s="75" t="n">
        <v>513102.288</v>
      </c>
      <c r="K667" s="207" t="n">
        <v>56.4879106942334</v>
      </c>
      <c r="L667" s="208" t="n">
        <v>158350</v>
      </c>
      <c r="M667" s="207" t="n">
        <v>17.432899575049</v>
      </c>
      <c r="N667" s="75" t="n">
        <v>671452.288</v>
      </c>
      <c r="O667" s="209" t="n">
        <v>73.9208102692824</v>
      </c>
      <c r="P667" s="210" t="n">
        <v>236887.712</v>
      </c>
      <c r="R667" s="75" t="n">
        <v>-297660</v>
      </c>
      <c r="S667" s="44" t="n">
        <v>0</v>
      </c>
    </row>
    <row r="668" customFormat="false" ht="25.5" hidden="true" customHeight="false" outlineLevel="0" collapsed="false">
      <c r="A668" s="221" t="n">
        <v>3311403260364</v>
      </c>
      <c r="B668" s="224" t="s">
        <v>692</v>
      </c>
      <c r="C668" s="201"/>
      <c r="D668" s="75" t="n">
        <v>92000</v>
      </c>
      <c r="E668" s="75" t="n">
        <v>0</v>
      </c>
      <c r="F668" s="21" t="n">
        <v>92000</v>
      </c>
      <c r="G668" s="207" t="n">
        <v>0.000721723743514692</v>
      </c>
      <c r="H668" s="75" t="n">
        <v>0</v>
      </c>
      <c r="I668" s="24" t="n">
        <v>92000</v>
      </c>
      <c r="J668" s="75" t="n">
        <v>35801.429</v>
      </c>
      <c r="K668" s="207" t="n">
        <v>38.9145967391304</v>
      </c>
      <c r="L668" s="208" t="n">
        <v>44752.555</v>
      </c>
      <c r="M668" s="207" t="n">
        <v>48.6440815217391</v>
      </c>
      <c r="N668" s="75" t="n">
        <v>80553.984</v>
      </c>
      <c r="O668" s="209" t="n">
        <v>87.5586782608696</v>
      </c>
      <c r="P668" s="210" t="n">
        <v>11446.016</v>
      </c>
      <c r="R668" s="75" t="n">
        <v>0</v>
      </c>
      <c r="S668" s="44" t="n">
        <v>0</v>
      </c>
    </row>
    <row r="669" customFormat="false" ht="25.5" hidden="true" customHeight="false" outlineLevel="0" collapsed="false">
      <c r="A669" s="221" t="n">
        <v>3311403260364220</v>
      </c>
      <c r="B669" s="224" t="s">
        <v>693</v>
      </c>
      <c r="C669" s="75" t="n">
        <v>226</v>
      </c>
      <c r="D669" s="75" t="n">
        <v>92000</v>
      </c>
      <c r="E669" s="75" t="n">
        <v>0</v>
      </c>
      <c r="F669" s="21" t="n">
        <v>92000</v>
      </c>
      <c r="G669" s="207" t="n">
        <v>0.000721723743514692</v>
      </c>
      <c r="H669" s="75" t="n">
        <v>0</v>
      </c>
      <c r="I669" s="24" t="n">
        <v>92000</v>
      </c>
      <c r="J669" s="75" t="n">
        <v>35801.429</v>
      </c>
      <c r="K669" s="207" t="n">
        <v>38.9145967391304</v>
      </c>
      <c r="L669" s="208" t="n">
        <v>44752.555</v>
      </c>
      <c r="M669" s="207" t="n">
        <v>48.6440815217391</v>
      </c>
      <c r="N669" s="75" t="n">
        <v>80553.984</v>
      </c>
      <c r="O669" s="209" t="n">
        <v>87.5586782608696</v>
      </c>
      <c r="P669" s="210" t="n">
        <v>11446.016</v>
      </c>
      <c r="R669" s="75" t="n">
        <v>0</v>
      </c>
      <c r="S669" s="44" t="n">
        <v>0</v>
      </c>
    </row>
    <row r="670" customFormat="false" ht="15" hidden="true" customHeight="false" outlineLevel="0" collapsed="false">
      <c r="A670" s="199" t="n">
        <v>3311403260687</v>
      </c>
      <c r="B670" s="211" t="s">
        <v>694</v>
      </c>
      <c r="C670" s="201"/>
      <c r="D670" s="75" t="n">
        <v>463000</v>
      </c>
      <c r="E670" s="75" t="n">
        <v>-90000</v>
      </c>
      <c r="F670" s="21" t="n">
        <v>373000</v>
      </c>
      <c r="G670" s="207" t="n">
        <v>0.00292611909055413</v>
      </c>
      <c r="H670" s="75" t="n">
        <v>0</v>
      </c>
      <c r="I670" s="24" t="n">
        <v>373000</v>
      </c>
      <c r="J670" s="75" t="n">
        <v>210677.837</v>
      </c>
      <c r="K670" s="207" t="n">
        <v>56.4819938337802</v>
      </c>
      <c r="L670" s="208" t="n">
        <v>131700.181</v>
      </c>
      <c r="M670" s="207" t="n">
        <v>35.3083595174263</v>
      </c>
      <c r="N670" s="75" t="n">
        <v>342378.018</v>
      </c>
      <c r="O670" s="209" t="n">
        <v>91.7903533512064</v>
      </c>
      <c r="P670" s="210" t="n">
        <v>30621.982</v>
      </c>
      <c r="R670" s="75" t="n">
        <v>-90000</v>
      </c>
      <c r="S670" s="44" t="n">
        <v>0</v>
      </c>
    </row>
    <row r="671" customFormat="false" ht="15" hidden="true" customHeight="false" outlineLevel="0" collapsed="false">
      <c r="A671" s="199" t="n">
        <v>3311403260687220</v>
      </c>
      <c r="B671" s="211" t="s">
        <v>695</v>
      </c>
      <c r="C671" s="201"/>
      <c r="D671" s="75" t="n">
        <v>463000</v>
      </c>
      <c r="E671" s="75" t="n">
        <v>-90000</v>
      </c>
      <c r="F671" s="21" t="n">
        <v>373000</v>
      </c>
      <c r="G671" s="207" t="n">
        <v>0.00292611909055413</v>
      </c>
      <c r="H671" s="75" t="n">
        <v>0</v>
      </c>
      <c r="I671" s="24" t="n">
        <v>373000</v>
      </c>
      <c r="J671" s="75" t="n">
        <v>210677.837</v>
      </c>
      <c r="K671" s="207" t="n">
        <v>56.4819938337802</v>
      </c>
      <c r="L671" s="208" t="n">
        <v>131700.181</v>
      </c>
      <c r="M671" s="207" t="n">
        <v>35.3083595174263</v>
      </c>
      <c r="N671" s="75" t="n">
        <v>342378.018</v>
      </c>
      <c r="O671" s="209" t="n">
        <v>91.7903533512064</v>
      </c>
      <c r="P671" s="210" t="n">
        <v>30621.982</v>
      </c>
      <c r="R671" s="75" t="n">
        <v>-90000</v>
      </c>
      <c r="S671" s="44" t="n">
        <v>0</v>
      </c>
    </row>
    <row r="672" customFormat="false" ht="25.5" hidden="true" customHeight="false" outlineLevel="0" collapsed="false">
      <c r="A672" s="199" t="n">
        <v>3311403260695</v>
      </c>
      <c r="B672" s="211" t="s">
        <v>696</v>
      </c>
      <c r="C672" s="201"/>
      <c r="D672" s="75" t="n">
        <v>1850000</v>
      </c>
      <c r="E672" s="75" t="n">
        <v>-357000</v>
      </c>
      <c r="F672" s="21" t="n">
        <v>1493000</v>
      </c>
      <c r="G672" s="207" t="n">
        <v>0.0117123211855156</v>
      </c>
      <c r="H672" s="75" t="n">
        <v>0</v>
      </c>
      <c r="I672" s="24" t="n">
        <v>1493000</v>
      </c>
      <c r="J672" s="75" t="n">
        <v>1184539.933</v>
      </c>
      <c r="K672" s="207" t="n">
        <v>79.3395802411253</v>
      </c>
      <c r="L672" s="208" t="n">
        <v>308460.067</v>
      </c>
      <c r="M672" s="207" t="n">
        <v>20.6604197588748</v>
      </c>
      <c r="N672" s="75" t="n">
        <v>1493000</v>
      </c>
      <c r="O672" s="209" t="n">
        <v>100</v>
      </c>
      <c r="P672" s="210" t="n">
        <v>0</v>
      </c>
      <c r="R672" s="75" t="n">
        <v>-357000</v>
      </c>
      <c r="S672" s="44" t="n">
        <v>0</v>
      </c>
    </row>
    <row r="673" customFormat="false" ht="25.5" hidden="true" customHeight="false" outlineLevel="0" collapsed="false">
      <c r="A673" s="199" t="n">
        <v>3311403260695220</v>
      </c>
      <c r="B673" s="211" t="s">
        <v>696</v>
      </c>
      <c r="C673" s="201"/>
      <c r="D673" s="75" t="n">
        <v>1850000</v>
      </c>
      <c r="E673" s="75" t="n">
        <v>-357000</v>
      </c>
      <c r="F673" s="21" t="n">
        <v>1493000</v>
      </c>
      <c r="G673" s="207" t="n">
        <v>0.0117123211855156</v>
      </c>
      <c r="H673" s="75" t="n">
        <v>0</v>
      </c>
      <c r="I673" s="24" t="n">
        <v>1493000</v>
      </c>
      <c r="J673" s="75" t="n">
        <v>1184539.933</v>
      </c>
      <c r="K673" s="207" t="n">
        <v>79.3395802411253</v>
      </c>
      <c r="L673" s="208" t="n">
        <v>308460.067</v>
      </c>
      <c r="M673" s="207" t="n">
        <v>20.6604197588748</v>
      </c>
      <c r="N673" s="75" t="n">
        <v>1493000</v>
      </c>
      <c r="O673" s="209" t="n">
        <v>100</v>
      </c>
      <c r="P673" s="210" t="n">
        <v>0</v>
      </c>
      <c r="R673" s="75" t="n">
        <v>-357000</v>
      </c>
      <c r="S673" s="44" t="n">
        <v>0</v>
      </c>
    </row>
    <row r="674" customFormat="false" ht="25.5" hidden="true" customHeight="false" outlineLevel="0" collapsed="false">
      <c r="A674" s="199" t="n">
        <v>3311403260696</v>
      </c>
      <c r="B674" s="211" t="s">
        <v>697</v>
      </c>
      <c r="C674" s="201"/>
      <c r="D674" s="75" t="n">
        <v>1925000</v>
      </c>
      <c r="E674" s="75" t="n">
        <v>-788000</v>
      </c>
      <c r="F674" s="21" t="n">
        <v>1137000</v>
      </c>
      <c r="G674" s="207" t="n">
        <v>0.0089195640910457</v>
      </c>
      <c r="H674" s="75" t="n">
        <v>0</v>
      </c>
      <c r="I674" s="24" t="n">
        <v>1137000</v>
      </c>
      <c r="J674" s="75" t="n">
        <v>1056167.686</v>
      </c>
      <c r="K674" s="207" t="n">
        <v>92.8907375549692</v>
      </c>
      <c r="L674" s="208" t="n">
        <v>80832.314</v>
      </c>
      <c r="M674" s="207" t="n">
        <v>7.10926244503078</v>
      </c>
      <c r="N674" s="75" t="n">
        <v>1137000</v>
      </c>
      <c r="O674" s="209" t="n">
        <v>100</v>
      </c>
      <c r="P674" s="210" t="n">
        <v>0</v>
      </c>
      <c r="R674" s="75" t="n">
        <v>-788000</v>
      </c>
      <c r="S674" s="44" t="n">
        <v>0</v>
      </c>
    </row>
    <row r="675" customFormat="false" ht="25.5" hidden="true" customHeight="false" outlineLevel="0" collapsed="false">
      <c r="A675" s="199" t="n">
        <v>3311403260696220</v>
      </c>
      <c r="B675" s="211" t="s">
        <v>697</v>
      </c>
      <c r="C675" s="201"/>
      <c r="D675" s="75" t="n">
        <v>1925000</v>
      </c>
      <c r="E675" s="75" t="n">
        <v>-788000</v>
      </c>
      <c r="F675" s="21" t="n">
        <v>1137000</v>
      </c>
      <c r="G675" s="207" t="n">
        <v>0.0089195640910457</v>
      </c>
      <c r="H675" s="75" t="n">
        <v>0</v>
      </c>
      <c r="I675" s="24" t="n">
        <v>1137000</v>
      </c>
      <c r="J675" s="75" t="n">
        <v>1056167.686</v>
      </c>
      <c r="K675" s="207" t="n">
        <v>92.8907375549692</v>
      </c>
      <c r="L675" s="208" t="n">
        <v>80832.314</v>
      </c>
      <c r="M675" s="207" t="n">
        <v>7.10926244503078</v>
      </c>
      <c r="N675" s="75" t="n">
        <v>1137000</v>
      </c>
      <c r="O675" s="209" t="n">
        <v>100</v>
      </c>
      <c r="P675" s="210" t="n">
        <v>0</v>
      </c>
      <c r="R675" s="75" t="n">
        <v>-788000</v>
      </c>
      <c r="S675" s="44" t="n">
        <v>0</v>
      </c>
    </row>
    <row r="676" customFormat="false" ht="15" hidden="true" customHeight="false" outlineLevel="0" collapsed="false">
      <c r="A676" s="199" t="n">
        <v>3311403260697</v>
      </c>
      <c r="B676" s="211" t="s">
        <v>698</v>
      </c>
      <c r="C676" s="201"/>
      <c r="D676" s="75" t="n">
        <v>2075000</v>
      </c>
      <c r="E676" s="75" t="n">
        <v>-1325400</v>
      </c>
      <c r="F676" s="21" t="n">
        <v>749600</v>
      </c>
      <c r="G676" s="207" t="n">
        <v>0.00588047954498492</v>
      </c>
      <c r="H676" s="75" t="n">
        <v>0</v>
      </c>
      <c r="I676" s="24" t="n">
        <v>749600</v>
      </c>
      <c r="J676" s="75" t="n">
        <v>730533.87</v>
      </c>
      <c r="K676" s="207" t="n">
        <v>97.456492796158</v>
      </c>
      <c r="L676" s="208" t="n">
        <v>19066.13</v>
      </c>
      <c r="M676" s="207" t="n">
        <v>2.54350720384205</v>
      </c>
      <c r="N676" s="75" t="n">
        <v>749600</v>
      </c>
      <c r="O676" s="209" t="n">
        <v>100</v>
      </c>
      <c r="P676" s="210" t="n">
        <v>0</v>
      </c>
      <c r="R676" s="75" t="n">
        <v>-1325400</v>
      </c>
      <c r="S676" s="44" t="n">
        <v>0</v>
      </c>
    </row>
    <row r="677" customFormat="false" ht="15" hidden="true" customHeight="false" outlineLevel="0" collapsed="false">
      <c r="A677" s="199" t="n">
        <v>3311403260697220</v>
      </c>
      <c r="B677" s="211" t="s">
        <v>699</v>
      </c>
      <c r="C677" s="201"/>
      <c r="D677" s="75" t="n">
        <v>2075000</v>
      </c>
      <c r="E677" s="75" t="n">
        <v>-1325400</v>
      </c>
      <c r="F677" s="21" t="n">
        <v>749600</v>
      </c>
      <c r="G677" s="207" t="n">
        <v>0.00588047954498492</v>
      </c>
      <c r="H677" s="75" t="n">
        <v>0</v>
      </c>
      <c r="I677" s="24" t="n">
        <v>749600</v>
      </c>
      <c r="J677" s="75" t="n">
        <v>730533.87</v>
      </c>
      <c r="K677" s="207" t="n">
        <v>97.456492796158</v>
      </c>
      <c r="L677" s="208" t="n">
        <v>19066.13</v>
      </c>
      <c r="M677" s="207" t="n">
        <v>2.54350720384205</v>
      </c>
      <c r="N677" s="75" t="n">
        <v>749600</v>
      </c>
      <c r="O677" s="209" t="n">
        <v>100</v>
      </c>
      <c r="P677" s="210" t="n">
        <v>0</v>
      </c>
      <c r="R677" s="75" t="n">
        <v>-1325400</v>
      </c>
      <c r="S677" s="44" t="n">
        <v>0</v>
      </c>
    </row>
    <row r="678" customFormat="false" ht="63.75" hidden="true" customHeight="false" outlineLevel="0" collapsed="false">
      <c r="A678" s="199" t="n">
        <v>3311403260723</v>
      </c>
      <c r="B678" s="211" t="s">
        <v>700</v>
      </c>
      <c r="C678" s="201"/>
      <c r="D678" s="75" t="n">
        <v>500000</v>
      </c>
      <c r="E678" s="75" t="n">
        <v>0</v>
      </c>
      <c r="F678" s="21" t="n">
        <v>500000</v>
      </c>
      <c r="G678" s="207" t="n">
        <v>0.00392241164953637</v>
      </c>
      <c r="H678" s="75" t="n">
        <v>0</v>
      </c>
      <c r="I678" s="24" t="n">
        <v>500000</v>
      </c>
      <c r="J678" s="75" t="n">
        <v>342101.822</v>
      </c>
      <c r="K678" s="207" t="n">
        <v>68.4203644</v>
      </c>
      <c r="L678" s="208" t="n">
        <v>155234.911</v>
      </c>
      <c r="M678" s="207" t="n">
        <v>31.0469822</v>
      </c>
      <c r="N678" s="75" t="n">
        <v>497336.733</v>
      </c>
      <c r="O678" s="209" t="n">
        <v>99.4673466</v>
      </c>
      <c r="P678" s="210" t="n">
        <v>2663.26699999999</v>
      </c>
      <c r="R678" s="75" t="n">
        <v>0</v>
      </c>
      <c r="S678" s="44" t="n">
        <v>0</v>
      </c>
    </row>
    <row r="679" customFormat="false" ht="63.75" hidden="true" customHeight="false" outlineLevel="0" collapsed="false">
      <c r="A679" s="199" t="n">
        <v>3311403260723220</v>
      </c>
      <c r="B679" s="211" t="s">
        <v>700</v>
      </c>
      <c r="C679" s="201"/>
      <c r="D679" s="75" t="n">
        <v>500000</v>
      </c>
      <c r="E679" s="75" t="n">
        <v>0</v>
      </c>
      <c r="F679" s="21" t="n">
        <v>500000</v>
      </c>
      <c r="G679" s="207" t="n">
        <v>0.00392241164953637</v>
      </c>
      <c r="H679" s="75" t="n">
        <v>0</v>
      </c>
      <c r="I679" s="24" t="n">
        <v>500000</v>
      </c>
      <c r="J679" s="75" t="n">
        <v>342101.822</v>
      </c>
      <c r="K679" s="207" t="n">
        <v>68.4203644</v>
      </c>
      <c r="L679" s="208" t="n">
        <v>155234.911</v>
      </c>
      <c r="M679" s="207" t="n">
        <v>31.0469822</v>
      </c>
      <c r="N679" s="75" t="n">
        <v>497336.733</v>
      </c>
      <c r="O679" s="209" t="n">
        <v>99.4673466</v>
      </c>
      <c r="P679" s="210" t="n">
        <v>2663.26699999999</v>
      </c>
      <c r="R679" s="75" t="n">
        <v>0</v>
      </c>
      <c r="S679" s="44" t="n">
        <v>0</v>
      </c>
    </row>
    <row r="680" customFormat="false" ht="38.25" hidden="true" customHeight="false" outlineLevel="0" collapsed="false">
      <c r="A680" s="199" t="n">
        <v>3311403260732</v>
      </c>
      <c r="B680" s="211" t="s">
        <v>701</v>
      </c>
      <c r="C680" s="201"/>
      <c r="D680" s="75" t="n">
        <v>500000</v>
      </c>
      <c r="E680" s="75" t="n">
        <v>-60000</v>
      </c>
      <c r="F680" s="21" t="n">
        <v>440000</v>
      </c>
      <c r="G680" s="207" t="n">
        <v>0.003451722251592</v>
      </c>
      <c r="H680" s="75" t="n">
        <v>0</v>
      </c>
      <c r="I680" s="24" t="n">
        <v>440000</v>
      </c>
      <c r="J680" s="75" t="n">
        <v>235653.483</v>
      </c>
      <c r="K680" s="207" t="n">
        <v>53.5576097727273</v>
      </c>
      <c r="L680" s="208" t="n">
        <v>192310.878</v>
      </c>
      <c r="M680" s="207" t="n">
        <v>43.7070177272727</v>
      </c>
      <c r="N680" s="75" t="n">
        <v>427964.361</v>
      </c>
      <c r="O680" s="209" t="n">
        <v>97.2646275</v>
      </c>
      <c r="P680" s="210" t="n">
        <v>12035.639</v>
      </c>
      <c r="R680" s="75" t="n">
        <v>-60000</v>
      </c>
      <c r="S680" s="44" t="n">
        <v>0</v>
      </c>
    </row>
    <row r="681" customFormat="false" ht="38.25" hidden="true" customHeight="false" outlineLevel="0" collapsed="false">
      <c r="A681" s="199" t="n">
        <v>3311403260732220</v>
      </c>
      <c r="B681" s="211" t="s">
        <v>701</v>
      </c>
      <c r="C681" s="201"/>
      <c r="D681" s="75" t="n">
        <v>500000</v>
      </c>
      <c r="E681" s="75" t="n">
        <v>-60000</v>
      </c>
      <c r="F681" s="21" t="n">
        <v>440000</v>
      </c>
      <c r="G681" s="207" t="n">
        <v>0.003451722251592</v>
      </c>
      <c r="H681" s="75" t="n">
        <v>0</v>
      </c>
      <c r="I681" s="24" t="n">
        <v>440000</v>
      </c>
      <c r="J681" s="75" t="n">
        <v>235653.483</v>
      </c>
      <c r="K681" s="207" t="n">
        <v>53.5576097727273</v>
      </c>
      <c r="L681" s="208" t="n">
        <v>192310.878</v>
      </c>
      <c r="M681" s="207" t="n">
        <v>43.7070177272727</v>
      </c>
      <c r="N681" s="75" t="n">
        <v>427964.361</v>
      </c>
      <c r="O681" s="209" t="n">
        <v>97.2646275</v>
      </c>
      <c r="P681" s="210" t="n">
        <v>12035.639</v>
      </c>
      <c r="R681" s="75" t="n">
        <v>-60000</v>
      </c>
      <c r="S681" s="44" t="n">
        <v>0</v>
      </c>
    </row>
    <row r="682" customFormat="false" ht="38.25" hidden="true" customHeight="false" outlineLevel="0" collapsed="false">
      <c r="A682" s="199" t="n">
        <v>3311403260737</v>
      </c>
      <c r="B682" s="211" t="s">
        <v>702</v>
      </c>
      <c r="C682" s="201"/>
      <c r="D682" s="75" t="n">
        <v>500000</v>
      </c>
      <c r="E682" s="75" t="n">
        <v>60000</v>
      </c>
      <c r="F682" s="21" t="n">
        <v>560000</v>
      </c>
      <c r="G682" s="207" t="n">
        <v>0.00439310104748073</v>
      </c>
      <c r="H682" s="75" t="n">
        <v>0</v>
      </c>
      <c r="I682" s="24" t="n">
        <v>560000</v>
      </c>
      <c r="J682" s="75" t="n">
        <v>481625.78</v>
      </c>
      <c r="K682" s="207" t="n">
        <v>86.0046035714286</v>
      </c>
      <c r="L682" s="208" t="n">
        <v>78300</v>
      </c>
      <c r="M682" s="207" t="n">
        <v>13.9821428571429</v>
      </c>
      <c r="N682" s="75" t="n">
        <v>559925.78</v>
      </c>
      <c r="O682" s="209" t="n">
        <v>99.9867464285714</v>
      </c>
      <c r="P682" s="210" t="n">
        <v>74.2199999999721</v>
      </c>
      <c r="R682" s="75" t="n">
        <v>60000</v>
      </c>
      <c r="S682" s="44" t="n">
        <v>0</v>
      </c>
    </row>
    <row r="683" customFormat="false" ht="38.25" hidden="true" customHeight="false" outlineLevel="0" collapsed="false">
      <c r="A683" s="199" t="n">
        <v>3311403260737220</v>
      </c>
      <c r="B683" s="211" t="s">
        <v>702</v>
      </c>
      <c r="C683" s="201"/>
      <c r="D683" s="75" t="n">
        <v>500000</v>
      </c>
      <c r="E683" s="75" t="n">
        <v>60000</v>
      </c>
      <c r="F683" s="21" t="n">
        <v>560000</v>
      </c>
      <c r="G683" s="207" t="n">
        <v>0.00439310104748073</v>
      </c>
      <c r="H683" s="75" t="n">
        <v>0</v>
      </c>
      <c r="I683" s="24" t="n">
        <v>560000</v>
      </c>
      <c r="J683" s="75" t="n">
        <v>481625.78</v>
      </c>
      <c r="K683" s="207" t="n">
        <v>86.0046035714286</v>
      </c>
      <c r="L683" s="208" t="n">
        <v>78300</v>
      </c>
      <c r="M683" s="207" t="n">
        <v>13.9821428571429</v>
      </c>
      <c r="N683" s="75" t="n">
        <v>559925.78</v>
      </c>
      <c r="O683" s="209" t="n">
        <v>99.9867464285714</v>
      </c>
      <c r="P683" s="210" t="n">
        <v>74.2199999999721</v>
      </c>
      <c r="R683" s="75" t="n">
        <v>60000</v>
      </c>
      <c r="S683" s="44" t="n">
        <v>0</v>
      </c>
    </row>
    <row r="684" customFormat="false" ht="38.25" hidden="true" customHeight="false" outlineLevel="0" collapsed="false">
      <c r="A684" s="199" t="n">
        <v>3311403260745</v>
      </c>
      <c r="B684" s="211" t="s">
        <v>703</v>
      </c>
      <c r="C684" s="201"/>
      <c r="D684" s="75" t="n">
        <v>1522168</v>
      </c>
      <c r="E684" s="75" t="n">
        <v>90000</v>
      </c>
      <c r="F684" s="21" t="n">
        <v>1612168</v>
      </c>
      <c r="G684" s="207" t="n">
        <v>0.0126471730884195</v>
      </c>
      <c r="H684" s="75" t="n">
        <v>0</v>
      </c>
      <c r="I684" s="24" t="n">
        <v>1612168</v>
      </c>
      <c r="J684" s="75" t="n">
        <v>1512618.578</v>
      </c>
      <c r="K684" s="207" t="n">
        <v>93.8251210791927</v>
      </c>
      <c r="L684" s="208" t="n">
        <v>94964.8</v>
      </c>
      <c r="M684" s="207" t="n">
        <v>5.89050272676297</v>
      </c>
      <c r="N684" s="75" t="n">
        <v>1607583.378</v>
      </c>
      <c r="O684" s="209" t="n">
        <v>99.7156238059557</v>
      </c>
      <c r="P684" s="210" t="n">
        <v>4584.62199999997</v>
      </c>
      <c r="R684" s="75" t="n">
        <v>90000</v>
      </c>
      <c r="S684" s="44" t="n">
        <v>0</v>
      </c>
    </row>
    <row r="685" customFormat="false" ht="38.25" hidden="true" customHeight="false" outlineLevel="0" collapsed="false">
      <c r="A685" s="199" t="n">
        <v>3311403260745220</v>
      </c>
      <c r="B685" s="211" t="s">
        <v>703</v>
      </c>
      <c r="C685" s="201"/>
      <c r="D685" s="75" t="n">
        <v>1522168</v>
      </c>
      <c r="E685" s="75" t="n">
        <v>90000</v>
      </c>
      <c r="F685" s="21" t="n">
        <v>1612168</v>
      </c>
      <c r="G685" s="207" t="n">
        <v>0.0126471730884195</v>
      </c>
      <c r="H685" s="75" t="n">
        <v>0</v>
      </c>
      <c r="I685" s="24" t="n">
        <v>1612168</v>
      </c>
      <c r="J685" s="75" t="n">
        <v>1512618.578</v>
      </c>
      <c r="K685" s="207" t="n">
        <v>93.8251210791927</v>
      </c>
      <c r="L685" s="208" t="n">
        <v>94964.8</v>
      </c>
      <c r="M685" s="207" t="n">
        <v>5.89050272676297</v>
      </c>
      <c r="N685" s="75" t="n">
        <v>1607583.378</v>
      </c>
      <c r="O685" s="209" t="n">
        <v>99.7156238059557</v>
      </c>
      <c r="P685" s="210" t="n">
        <v>4584.62199999997</v>
      </c>
      <c r="R685" s="75" t="n">
        <v>90000</v>
      </c>
      <c r="S685" s="44" t="n">
        <v>0</v>
      </c>
    </row>
    <row r="686" customFormat="false" ht="38.25" hidden="true" customHeight="false" outlineLevel="0" collapsed="false">
      <c r="A686" s="221" t="n">
        <v>3311403260776</v>
      </c>
      <c r="B686" s="211" t="s">
        <v>704</v>
      </c>
      <c r="C686" s="201"/>
      <c r="D686" s="75" t="n">
        <v>10120000</v>
      </c>
      <c r="E686" s="75" t="n">
        <v>-3284000</v>
      </c>
      <c r="F686" s="21" t="n">
        <v>6836000</v>
      </c>
      <c r="G686" s="207" t="n">
        <v>0.0536272120724612</v>
      </c>
      <c r="H686" s="75" t="n">
        <v>0</v>
      </c>
      <c r="I686" s="24" t="n">
        <v>6836000</v>
      </c>
      <c r="J686" s="75" t="n">
        <v>839535.455</v>
      </c>
      <c r="K686" s="207" t="n">
        <v>12.2810920860152</v>
      </c>
      <c r="L686" s="208" t="n">
        <v>5385778.85</v>
      </c>
      <c r="M686" s="207" t="n">
        <v>78.785530280866</v>
      </c>
      <c r="N686" s="75" t="n">
        <v>6225314.305</v>
      </c>
      <c r="O686" s="209" t="n">
        <v>91.0666223668812</v>
      </c>
      <c r="P686" s="210" t="n">
        <v>610685.695</v>
      </c>
      <c r="R686" s="75" t="n">
        <v>-3284000</v>
      </c>
      <c r="S686" s="44" t="n">
        <v>0</v>
      </c>
    </row>
    <row r="687" customFormat="false" ht="38.25" hidden="true" customHeight="false" outlineLevel="0" collapsed="false">
      <c r="A687" s="221" t="n">
        <v>3311403260776220</v>
      </c>
      <c r="B687" s="211" t="s">
        <v>704</v>
      </c>
      <c r="C687" s="201"/>
      <c r="D687" s="75" t="n">
        <v>10120000</v>
      </c>
      <c r="E687" s="75" t="n">
        <v>-3284000</v>
      </c>
      <c r="F687" s="21" t="n">
        <v>6836000</v>
      </c>
      <c r="G687" s="207" t="n">
        <v>0.0536272120724612</v>
      </c>
      <c r="H687" s="75" t="n">
        <v>0</v>
      </c>
      <c r="I687" s="24" t="n">
        <v>6836000</v>
      </c>
      <c r="J687" s="75" t="n">
        <v>839535.455</v>
      </c>
      <c r="K687" s="207" t="n">
        <v>12.2810920860152</v>
      </c>
      <c r="L687" s="208" t="n">
        <v>5385778.85</v>
      </c>
      <c r="M687" s="207" t="n">
        <v>78.785530280866</v>
      </c>
      <c r="N687" s="75" t="n">
        <v>6225314.305</v>
      </c>
      <c r="O687" s="209" t="n">
        <v>91.0666223668812</v>
      </c>
      <c r="P687" s="210" t="n">
        <v>610685.695</v>
      </c>
      <c r="R687" s="75" t="n">
        <v>-3284000</v>
      </c>
      <c r="S687" s="44" t="n">
        <v>0</v>
      </c>
    </row>
    <row r="688" customFormat="false" ht="25.5" hidden="true" customHeight="false" outlineLevel="0" collapsed="false">
      <c r="A688" s="199" t="n">
        <v>3311403260935</v>
      </c>
      <c r="B688" s="211" t="s">
        <v>705</v>
      </c>
      <c r="C688" s="201"/>
      <c r="D688" s="75" t="n">
        <v>50000</v>
      </c>
      <c r="E688" s="75" t="n">
        <v>0</v>
      </c>
      <c r="F688" s="21" t="n">
        <v>50000</v>
      </c>
      <c r="G688" s="207" t="n">
        <v>0.000392241164953637</v>
      </c>
      <c r="H688" s="75" t="n">
        <v>0</v>
      </c>
      <c r="I688" s="24" t="n">
        <v>50000</v>
      </c>
      <c r="J688" s="75" t="n">
        <v>41641.667</v>
      </c>
      <c r="K688" s="207" t="n">
        <v>83.283334</v>
      </c>
      <c r="L688" s="208" t="n">
        <v>2000</v>
      </c>
      <c r="M688" s="207" t="n">
        <v>4</v>
      </c>
      <c r="N688" s="75" t="n">
        <v>43641.667</v>
      </c>
      <c r="O688" s="209" t="n">
        <v>87.283334</v>
      </c>
      <c r="P688" s="210" t="n">
        <v>6358.333</v>
      </c>
      <c r="R688" s="75" t="n">
        <v>0</v>
      </c>
      <c r="S688" s="44" t="n">
        <v>0</v>
      </c>
    </row>
    <row r="689" customFormat="false" ht="25.5" hidden="true" customHeight="false" outlineLevel="0" collapsed="false">
      <c r="A689" s="199" t="n">
        <v>3311403260935220</v>
      </c>
      <c r="B689" s="211" t="s">
        <v>706</v>
      </c>
      <c r="C689" s="201"/>
      <c r="D689" s="75" t="n">
        <v>50000</v>
      </c>
      <c r="E689" s="75" t="n">
        <v>0</v>
      </c>
      <c r="F689" s="21" t="n">
        <v>50000</v>
      </c>
      <c r="G689" s="207" t="n">
        <v>0.000392241164953637</v>
      </c>
      <c r="H689" s="75" t="n">
        <v>0</v>
      </c>
      <c r="I689" s="24" t="n">
        <v>50000</v>
      </c>
      <c r="J689" s="75" t="n">
        <v>41641.667</v>
      </c>
      <c r="K689" s="207" t="n">
        <v>83.283334</v>
      </c>
      <c r="L689" s="208" t="n">
        <v>2000</v>
      </c>
      <c r="M689" s="207" t="n">
        <v>4</v>
      </c>
      <c r="N689" s="75" t="n">
        <v>43641.667</v>
      </c>
      <c r="O689" s="209" t="n">
        <v>87.283334</v>
      </c>
      <c r="P689" s="210" t="n">
        <v>6358.333</v>
      </c>
      <c r="R689" s="75" t="n">
        <v>0</v>
      </c>
      <c r="S689" s="44" t="n">
        <v>0</v>
      </c>
    </row>
    <row r="690" customFormat="false" ht="25.5" hidden="true" customHeight="false" outlineLevel="0" collapsed="false">
      <c r="A690" s="221" t="n">
        <v>3311403260937</v>
      </c>
      <c r="B690" s="224" t="s">
        <v>707</v>
      </c>
      <c r="C690" s="201"/>
      <c r="D690" s="75" t="n">
        <v>30000</v>
      </c>
      <c r="E690" s="75" t="n">
        <v>0</v>
      </c>
      <c r="F690" s="21" t="n">
        <v>30000</v>
      </c>
      <c r="G690" s="207" t="n">
        <v>0.000235344698972182</v>
      </c>
      <c r="H690" s="75" t="n">
        <v>0</v>
      </c>
      <c r="I690" s="24" t="n">
        <v>30000</v>
      </c>
      <c r="J690" s="75" t="n">
        <v>0</v>
      </c>
      <c r="K690" s="207" t="n">
        <v>0</v>
      </c>
      <c r="L690" s="208" t="n">
        <v>25748.536</v>
      </c>
      <c r="M690" s="207" t="n">
        <v>85.8284533333333</v>
      </c>
      <c r="N690" s="75" t="n">
        <v>25748.536</v>
      </c>
      <c r="O690" s="209" t="n">
        <v>85.8284533333333</v>
      </c>
      <c r="P690" s="210" t="n">
        <v>4251.464</v>
      </c>
      <c r="R690" s="75" t="n">
        <v>0</v>
      </c>
      <c r="S690" s="44" t="n">
        <v>0</v>
      </c>
    </row>
    <row r="691" customFormat="false" ht="15" hidden="true" customHeight="false" outlineLevel="0" collapsed="false">
      <c r="A691" s="221" t="n">
        <v>3311403260937220</v>
      </c>
      <c r="B691" s="224" t="s">
        <v>708</v>
      </c>
      <c r="C691" s="75" t="n">
        <v>217</v>
      </c>
      <c r="D691" s="75" t="n">
        <v>30000</v>
      </c>
      <c r="E691" s="75" t="n">
        <v>0</v>
      </c>
      <c r="F691" s="21" t="n">
        <v>30000</v>
      </c>
      <c r="G691" s="207" t="n">
        <v>0.000235344698972182</v>
      </c>
      <c r="H691" s="75" t="n">
        <v>0</v>
      </c>
      <c r="I691" s="24" t="n">
        <v>30000</v>
      </c>
      <c r="J691" s="75" t="n">
        <v>0</v>
      </c>
      <c r="K691" s="207" t="n">
        <v>0</v>
      </c>
      <c r="L691" s="208" t="n">
        <v>25748.536</v>
      </c>
      <c r="M691" s="207" t="n">
        <v>85.8284533333333</v>
      </c>
      <c r="N691" s="75" t="n">
        <v>25748.536</v>
      </c>
      <c r="O691" s="209" t="n">
        <v>85.8284533333333</v>
      </c>
      <c r="P691" s="210" t="n">
        <v>4251.464</v>
      </c>
      <c r="R691" s="75" t="n">
        <v>0</v>
      </c>
      <c r="S691" s="44" t="n">
        <v>0</v>
      </c>
    </row>
    <row r="692" customFormat="false" ht="15" hidden="true" customHeight="false" outlineLevel="0" collapsed="false">
      <c r="A692" s="199" t="n">
        <v>3311403260939</v>
      </c>
      <c r="B692" s="211" t="s">
        <v>709</v>
      </c>
      <c r="C692" s="201"/>
      <c r="D692" s="75" t="n">
        <v>45000</v>
      </c>
      <c r="E692" s="75" t="n">
        <v>0</v>
      </c>
      <c r="F692" s="21" t="n">
        <v>45000</v>
      </c>
      <c r="G692" s="207" t="n">
        <v>0.000353017048458273</v>
      </c>
      <c r="H692" s="75" t="n">
        <v>0</v>
      </c>
      <c r="I692" s="24" t="n">
        <v>45000</v>
      </c>
      <c r="J692" s="75" t="n">
        <v>45000</v>
      </c>
      <c r="K692" s="207" t="n">
        <v>100</v>
      </c>
      <c r="L692" s="208" t="n">
        <v>0</v>
      </c>
      <c r="M692" s="207" t="n">
        <v>0</v>
      </c>
      <c r="N692" s="75" t="n">
        <v>45000</v>
      </c>
      <c r="O692" s="209" t="n">
        <v>100</v>
      </c>
      <c r="P692" s="210" t="n">
        <v>0</v>
      </c>
      <c r="R692" s="75" t="n">
        <v>0</v>
      </c>
      <c r="S692" s="44" t="n">
        <v>0</v>
      </c>
    </row>
    <row r="693" customFormat="false" ht="15" hidden="true" customHeight="false" outlineLevel="0" collapsed="false">
      <c r="A693" s="199" t="n">
        <v>3311403260939220</v>
      </c>
      <c r="B693" s="211" t="s">
        <v>710</v>
      </c>
      <c r="C693" s="201"/>
      <c r="D693" s="75" t="n">
        <v>45000</v>
      </c>
      <c r="E693" s="75" t="n">
        <v>0</v>
      </c>
      <c r="F693" s="21" t="n">
        <v>45000</v>
      </c>
      <c r="G693" s="207" t="n">
        <v>0.000353017048458273</v>
      </c>
      <c r="H693" s="75" t="n">
        <v>0</v>
      </c>
      <c r="I693" s="24" t="n">
        <v>45000</v>
      </c>
      <c r="J693" s="75" t="n">
        <v>45000</v>
      </c>
      <c r="K693" s="207" t="n">
        <v>100</v>
      </c>
      <c r="L693" s="208" t="n">
        <v>0</v>
      </c>
      <c r="M693" s="207" t="n">
        <v>0</v>
      </c>
      <c r="N693" s="75" t="n">
        <v>45000</v>
      </c>
      <c r="O693" s="209" t="n">
        <v>100</v>
      </c>
      <c r="P693" s="210" t="n">
        <v>0</v>
      </c>
      <c r="R693" s="75" t="n">
        <v>0</v>
      </c>
      <c r="S693" s="44" t="n">
        <v>0</v>
      </c>
    </row>
    <row r="694" customFormat="false" ht="25.5" hidden="true" customHeight="false" outlineLevel="0" collapsed="false">
      <c r="A694" s="199" t="n">
        <v>3311403260941</v>
      </c>
      <c r="B694" s="211" t="s">
        <v>711</v>
      </c>
      <c r="C694" s="201"/>
      <c r="D694" s="75" t="n">
        <v>31600</v>
      </c>
      <c r="E694" s="75" t="n">
        <v>0</v>
      </c>
      <c r="F694" s="21" t="n">
        <v>31600</v>
      </c>
      <c r="G694" s="207" t="n">
        <v>0.000247896416250698</v>
      </c>
      <c r="H694" s="75" t="n">
        <v>0</v>
      </c>
      <c r="I694" s="24" t="n">
        <v>31600</v>
      </c>
      <c r="J694" s="75" t="n">
        <v>31600</v>
      </c>
      <c r="K694" s="207" t="n">
        <v>100</v>
      </c>
      <c r="L694" s="208" t="n">
        <v>0</v>
      </c>
      <c r="M694" s="207" t="n">
        <v>0</v>
      </c>
      <c r="N694" s="75" t="n">
        <v>31600</v>
      </c>
      <c r="O694" s="209" t="n">
        <v>100</v>
      </c>
      <c r="P694" s="210" t="n">
        <v>0</v>
      </c>
      <c r="R694" s="75" t="n">
        <v>0</v>
      </c>
      <c r="S694" s="44" t="n">
        <v>0</v>
      </c>
    </row>
    <row r="695" customFormat="false" ht="25.5" hidden="true" customHeight="false" outlineLevel="0" collapsed="false">
      <c r="A695" s="199" t="n">
        <v>3311403260941220</v>
      </c>
      <c r="B695" s="211" t="s">
        <v>712</v>
      </c>
      <c r="C695" s="201"/>
      <c r="D695" s="75" t="n">
        <v>31600</v>
      </c>
      <c r="E695" s="75" t="n">
        <v>0</v>
      </c>
      <c r="F695" s="21" t="n">
        <v>31600</v>
      </c>
      <c r="G695" s="207" t="n">
        <v>0.000247896416250698</v>
      </c>
      <c r="H695" s="75" t="n">
        <v>0</v>
      </c>
      <c r="I695" s="24" t="n">
        <v>31600</v>
      </c>
      <c r="J695" s="75" t="n">
        <v>31600</v>
      </c>
      <c r="K695" s="207" t="n">
        <v>100</v>
      </c>
      <c r="L695" s="208" t="n">
        <v>0</v>
      </c>
      <c r="M695" s="207" t="n">
        <v>0</v>
      </c>
      <c r="N695" s="75" t="n">
        <v>31600</v>
      </c>
      <c r="O695" s="209" t="n">
        <v>100</v>
      </c>
      <c r="P695" s="210" t="n">
        <v>0</v>
      </c>
      <c r="R695" s="75" t="n">
        <v>0</v>
      </c>
      <c r="S695" s="44" t="n">
        <v>0</v>
      </c>
    </row>
    <row r="696" customFormat="false" ht="25.5" hidden="true" customHeight="false" outlineLevel="0" collapsed="false">
      <c r="A696" s="221" t="n">
        <v>3311403260942</v>
      </c>
      <c r="B696" s="224" t="s">
        <v>713</v>
      </c>
      <c r="C696" s="201"/>
      <c r="D696" s="75" t="n">
        <v>94000</v>
      </c>
      <c r="E696" s="75" t="n">
        <v>0</v>
      </c>
      <c r="F696" s="21" t="n">
        <v>94000</v>
      </c>
      <c r="G696" s="207" t="n">
        <v>0.000737413390112837</v>
      </c>
      <c r="H696" s="75" t="n">
        <v>0</v>
      </c>
      <c r="I696" s="24" t="n">
        <v>94000</v>
      </c>
      <c r="J696" s="75" t="n">
        <v>2293.76</v>
      </c>
      <c r="K696" s="207" t="n">
        <v>2.44017021276596</v>
      </c>
      <c r="L696" s="208" t="n">
        <v>12653.717</v>
      </c>
      <c r="M696" s="207" t="n">
        <v>13.4614010638298</v>
      </c>
      <c r="N696" s="75" t="n">
        <v>14947.477</v>
      </c>
      <c r="O696" s="209" t="n">
        <v>15.9015712765957</v>
      </c>
      <c r="P696" s="210" t="n">
        <v>79052.523</v>
      </c>
      <c r="R696" s="75" t="n">
        <v>0</v>
      </c>
      <c r="S696" s="44" t="n">
        <v>0</v>
      </c>
    </row>
    <row r="697" customFormat="false" ht="25.5" hidden="true" customHeight="false" outlineLevel="0" collapsed="false">
      <c r="A697" s="221" t="n">
        <v>3311403260942220</v>
      </c>
      <c r="B697" s="224" t="s">
        <v>714</v>
      </c>
      <c r="C697" s="75" t="n">
        <v>213</v>
      </c>
      <c r="D697" s="75" t="n">
        <v>94000</v>
      </c>
      <c r="E697" s="75" t="n">
        <v>0</v>
      </c>
      <c r="F697" s="21" t="n">
        <v>94000</v>
      </c>
      <c r="G697" s="207" t="n">
        <v>0.000737413390112837</v>
      </c>
      <c r="H697" s="75" t="n">
        <v>0</v>
      </c>
      <c r="I697" s="24" t="n">
        <v>94000</v>
      </c>
      <c r="J697" s="75" t="n">
        <v>2293.76</v>
      </c>
      <c r="K697" s="207" t="n">
        <v>2.44017021276596</v>
      </c>
      <c r="L697" s="208" t="n">
        <v>12653.717</v>
      </c>
      <c r="M697" s="207" t="n">
        <v>13.4614010638298</v>
      </c>
      <c r="N697" s="75" t="n">
        <v>14947.477</v>
      </c>
      <c r="O697" s="209" t="n">
        <v>15.9015712765957</v>
      </c>
      <c r="P697" s="210" t="n">
        <v>79052.523</v>
      </c>
      <c r="R697" s="75" t="n">
        <v>0</v>
      </c>
      <c r="S697" s="44" t="n">
        <v>0</v>
      </c>
    </row>
    <row r="698" customFormat="false" ht="51" hidden="true" customHeight="false" outlineLevel="0" collapsed="false">
      <c r="A698" s="221" t="n">
        <v>3311403260943</v>
      </c>
      <c r="B698" s="224" t="s">
        <v>715</v>
      </c>
      <c r="C698" s="201"/>
      <c r="D698" s="75" t="n">
        <v>157296</v>
      </c>
      <c r="E698" s="75" t="n">
        <v>-91727.15</v>
      </c>
      <c r="F698" s="21" t="n">
        <v>65568.85</v>
      </c>
      <c r="G698" s="207" t="n">
        <v>0.000514376042173405</v>
      </c>
      <c r="H698" s="75" t="n">
        <v>0</v>
      </c>
      <c r="I698" s="24" t="n">
        <v>65568.85</v>
      </c>
      <c r="J698" s="75" t="n">
        <v>54342.45</v>
      </c>
      <c r="K698" s="207" t="n">
        <v>82.8784552420852</v>
      </c>
      <c r="L698" s="208" t="n">
        <v>0</v>
      </c>
      <c r="M698" s="207" t="n">
        <v>0</v>
      </c>
      <c r="N698" s="75" t="n">
        <v>54342.45</v>
      </c>
      <c r="O698" s="209" t="n">
        <v>82.8784552420852</v>
      </c>
      <c r="P698" s="210" t="n">
        <v>11226.4</v>
      </c>
      <c r="R698" s="75" t="n">
        <v>-91727.15</v>
      </c>
      <c r="S698" s="44" t="n">
        <v>0</v>
      </c>
    </row>
    <row r="699" customFormat="false" ht="63.75" hidden="true" customHeight="false" outlineLevel="0" collapsed="false">
      <c r="A699" s="221" t="n">
        <v>3311403260943220</v>
      </c>
      <c r="B699" s="224" t="s">
        <v>716</v>
      </c>
      <c r="C699" s="75" t="n">
        <v>208</v>
      </c>
      <c r="D699" s="75" t="n">
        <v>157296</v>
      </c>
      <c r="E699" s="75" t="n">
        <v>-91727.15</v>
      </c>
      <c r="F699" s="21" t="n">
        <v>65568.85</v>
      </c>
      <c r="G699" s="207" t="n">
        <v>0.000514376042173405</v>
      </c>
      <c r="H699" s="75" t="n">
        <v>0</v>
      </c>
      <c r="I699" s="24" t="n">
        <v>65568.85</v>
      </c>
      <c r="J699" s="75" t="n">
        <v>54342.45</v>
      </c>
      <c r="K699" s="207" t="n">
        <v>82.8784552420852</v>
      </c>
      <c r="L699" s="208" t="n">
        <v>0</v>
      </c>
      <c r="M699" s="207" t="n">
        <v>0</v>
      </c>
      <c r="N699" s="75" t="n">
        <v>54342.45</v>
      </c>
      <c r="O699" s="209" t="n">
        <v>82.8784552420852</v>
      </c>
      <c r="P699" s="210" t="n">
        <v>11226.4</v>
      </c>
      <c r="R699" s="75" t="n">
        <v>-91727.15</v>
      </c>
      <c r="S699" s="44" t="n">
        <v>0</v>
      </c>
    </row>
    <row r="700" customFormat="false" ht="38.25" hidden="true" customHeight="false" outlineLevel="0" collapsed="false">
      <c r="A700" s="221" t="n">
        <v>3311403260944</v>
      </c>
      <c r="B700" s="224" t="s">
        <v>717</v>
      </c>
      <c r="C700" s="201"/>
      <c r="D700" s="75" t="n">
        <v>100000</v>
      </c>
      <c r="E700" s="75" t="n">
        <v>-9000</v>
      </c>
      <c r="F700" s="21" t="n">
        <v>91000</v>
      </c>
      <c r="G700" s="207" t="n">
        <v>0.000713878920215619</v>
      </c>
      <c r="H700" s="75" t="n">
        <v>0</v>
      </c>
      <c r="I700" s="24" t="n">
        <v>91000</v>
      </c>
      <c r="J700" s="75" t="n">
        <v>76500</v>
      </c>
      <c r="K700" s="207" t="n">
        <v>84.0659340659341</v>
      </c>
      <c r="L700" s="208" t="n">
        <v>4200</v>
      </c>
      <c r="M700" s="207" t="n">
        <v>4.61538461538462</v>
      </c>
      <c r="N700" s="75" t="n">
        <v>80700</v>
      </c>
      <c r="O700" s="209" t="n">
        <v>88.6813186813187</v>
      </c>
      <c r="P700" s="210" t="n">
        <v>10300</v>
      </c>
      <c r="R700" s="75" t="n">
        <v>-9000</v>
      </c>
      <c r="S700" s="44" t="n">
        <v>0</v>
      </c>
    </row>
    <row r="701" customFormat="false" ht="38.25" hidden="true" customHeight="false" outlineLevel="0" collapsed="false">
      <c r="A701" s="221" t="n">
        <v>3311403260944220</v>
      </c>
      <c r="B701" s="224" t="s">
        <v>718</v>
      </c>
      <c r="C701" s="75" t="n">
        <v>229</v>
      </c>
      <c r="D701" s="75" t="n">
        <v>100000</v>
      </c>
      <c r="E701" s="75" t="n">
        <v>-9000</v>
      </c>
      <c r="F701" s="21" t="n">
        <v>91000</v>
      </c>
      <c r="G701" s="207" t="n">
        <v>0.000713878920215619</v>
      </c>
      <c r="H701" s="75" t="n">
        <v>0</v>
      </c>
      <c r="I701" s="24" t="n">
        <v>91000</v>
      </c>
      <c r="J701" s="75" t="n">
        <v>76500</v>
      </c>
      <c r="K701" s="207" t="n">
        <v>84.0659340659341</v>
      </c>
      <c r="L701" s="208" t="n">
        <v>4200</v>
      </c>
      <c r="M701" s="207" t="n">
        <v>4.61538461538462</v>
      </c>
      <c r="N701" s="75" t="n">
        <v>80700</v>
      </c>
      <c r="O701" s="209" t="n">
        <v>88.6813186813187</v>
      </c>
      <c r="P701" s="210" t="n">
        <v>10300</v>
      </c>
      <c r="R701" s="75" t="n">
        <v>-9000</v>
      </c>
      <c r="S701" s="44" t="n">
        <v>0</v>
      </c>
    </row>
    <row r="702" customFormat="false" ht="25.5" hidden="true" customHeight="false" outlineLevel="0" collapsed="false">
      <c r="A702" s="199" t="n">
        <v>3311403260945</v>
      </c>
      <c r="B702" s="211" t="s">
        <v>719</v>
      </c>
      <c r="C702" s="201"/>
      <c r="D702" s="75" t="n">
        <v>325000</v>
      </c>
      <c r="E702" s="75" t="n">
        <v>-8681.1</v>
      </c>
      <c r="F702" s="21" t="n">
        <v>316318.9</v>
      </c>
      <c r="G702" s="207" t="n">
        <v>0.00248146587665706</v>
      </c>
      <c r="H702" s="75" t="n">
        <v>0</v>
      </c>
      <c r="I702" s="24" t="n">
        <v>316318.9</v>
      </c>
      <c r="J702" s="75" t="n">
        <v>288149.151</v>
      </c>
      <c r="K702" s="207" t="n">
        <v>91.0945096862692</v>
      </c>
      <c r="L702" s="208" t="n">
        <v>21300</v>
      </c>
      <c r="M702" s="207" t="n">
        <v>6.73371082157911</v>
      </c>
      <c r="N702" s="75" t="n">
        <v>309449.151</v>
      </c>
      <c r="O702" s="209" t="n">
        <v>97.8282205078483</v>
      </c>
      <c r="P702" s="210" t="n">
        <v>6869.74900000001</v>
      </c>
      <c r="R702" s="75" t="n">
        <v>-8681.1</v>
      </c>
      <c r="S702" s="44" t="n">
        <v>0</v>
      </c>
    </row>
    <row r="703" customFormat="false" ht="25.5" hidden="true" customHeight="false" outlineLevel="0" collapsed="false">
      <c r="A703" s="199" t="n">
        <v>3311403260945220</v>
      </c>
      <c r="B703" s="211" t="s">
        <v>720</v>
      </c>
      <c r="C703" s="201"/>
      <c r="D703" s="75" t="n">
        <v>325000</v>
      </c>
      <c r="E703" s="75" t="n">
        <v>-8681.1</v>
      </c>
      <c r="F703" s="21" t="n">
        <v>316318.9</v>
      </c>
      <c r="G703" s="207" t="n">
        <v>0.00248146587665706</v>
      </c>
      <c r="H703" s="75" t="n">
        <v>0</v>
      </c>
      <c r="I703" s="24" t="n">
        <v>316318.9</v>
      </c>
      <c r="J703" s="75" t="n">
        <v>288149.151</v>
      </c>
      <c r="K703" s="207" t="n">
        <v>91.0945096862692</v>
      </c>
      <c r="L703" s="208" t="n">
        <v>21300</v>
      </c>
      <c r="M703" s="207" t="n">
        <v>6.73371082157911</v>
      </c>
      <c r="N703" s="75" t="n">
        <v>309449.151</v>
      </c>
      <c r="O703" s="209" t="n">
        <v>97.8282205078483</v>
      </c>
      <c r="P703" s="210" t="n">
        <v>6869.74900000001</v>
      </c>
      <c r="R703" s="75" t="n">
        <v>-8681.1</v>
      </c>
      <c r="S703" s="44" t="n">
        <v>0</v>
      </c>
    </row>
    <row r="704" customFormat="false" ht="38.25" hidden="true" customHeight="false" outlineLevel="0" collapsed="false">
      <c r="A704" s="221" t="n">
        <v>3311403260946</v>
      </c>
      <c r="B704" s="224" t="s">
        <v>721</v>
      </c>
      <c r="C704" s="201"/>
      <c r="D704" s="75" t="n">
        <v>2000000</v>
      </c>
      <c r="E704" s="75" t="n">
        <v>17343</v>
      </c>
      <c r="F704" s="21" t="n">
        <v>2017343</v>
      </c>
      <c r="G704" s="207" t="n">
        <v>0.0158256993686213</v>
      </c>
      <c r="H704" s="75" t="n">
        <v>0</v>
      </c>
      <c r="I704" s="24" t="n">
        <v>2017343</v>
      </c>
      <c r="J704" s="75" t="n">
        <v>123498.867</v>
      </c>
      <c r="K704" s="207" t="n">
        <v>6.12185766129012</v>
      </c>
      <c r="L704" s="208" t="n">
        <v>1846731.133</v>
      </c>
      <c r="M704" s="207" t="n">
        <v>91.5427437475928</v>
      </c>
      <c r="N704" s="75" t="n">
        <v>1970230</v>
      </c>
      <c r="O704" s="209" t="n">
        <v>97.6646014088829</v>
      </c>
      <c r="P704" s="210" t="n">
        <v>47113</v>
      </c>
      <c r="R704" s="75" t="n">
        <v>17343</v>
      </c>
      <c r="S704" s="44" t="n">
        <v>0</v>
      </c>
    </row>
    <row r="705" customFormat="false" ht="38.25" hidden="true" customHeight="false" outlineLevel="0" collapsed="false">
      <c r="A705" s="221" t="n">
        <v>3311403260946220</v>
      </c>
      <c r="B705" s="224" t="s">
        <v>722</v>
      </c>
      <c r="C705" s="75" t="n">
        <v>201</v>
      </c>
      <c r="D705" s="75" t="n">
        <v>2000000</v>
      </c>
      <c r="E705" s="75" t="n">
        <v>17343</v>
      </c>
      <c r="F705" s="21" t="n">
        <v>2017343</v>
      </c>
      <c r="G705" s="207" t="n">
        <v>0.0158256993686213</v>
      </c>
      <c r="H705" s="75" t="n">
        <v>0</v>
      </c>
      <c r="I705" s="24" t="n">
        <v>2017343</v>
      </c>
      <c r="J705" s="75" t="n">
        <v>123498.867</v>
      </c>
      <c r="K705" s="207" t="n">
        <v>6.12185766129012</v>
      </c>
      <c r="L705" s="208" t="n">
        <v>1846731.133</v>
      </c>
      <c r="M705" s="207" t="n">
        <v>91.5427437475928</v>
      </c>
      <c r="N705" s="75" t="n">
        <v>1970230</v>
      </c>
      <c r="O705" s="209" t="n">
        <v>97.6646014088829</v>
      </c>
      <c r="P705" s="210" t="n">
        <v>47113</v>
      </c>
      <c r="R705" s="75" t="n">
        <v>17343</v>
      </c>
      <c r="S705" s="44" t="n">
        <v>0</v>
      </c>
    </row>
    <row r="706" customFormat="false" ht="25.5" hidden="true" customHeight="false" outlineLevel="0" collapsed="false">
      <c r="A706" s="221" t="n">
        <v>3311403260947</v>
      </c>
      <c r="B706" s="224" t="s">
        <v>723</v>
      </c>
      <c r="C706" s="201"/>
      <c r="D706" s="75" t="n">
        <v>322000</v>
      </c>
      <c r="E706" s="75" t="n">
        <v>0</v>
      </c>
      <c r="F706" s="21" t="n">
        <v>322000</v>
      </c>
      <c r="G706" s="207" t="n">
        <v>0.00252603310230142</v>
      </c>
      <c r="H706" s="75" t="n">
        <v>0</v>
      </c>
      <c r="I706" s="24" t="n">
        <v>322000</v>
      </c>
      <c r="J706" s="75" t="n">
        <v>5138.632</v>
      </c>
      <c r="K706" s="207" t="n">
        <v>1.59584844720497</v>
      </c>
      <c r="L706" s="208" t="n">
        <v>83888.316</v>
      </c>
      <c r="M706" s="207" t="n">
        <v>26.0522720496894</v>
      </c>
      <c r="N706" s="75" t="n">
        <v>89026.948</v>
      </c>
      <c r="O706" s="209" t="n">
        <v>27.6481204968944</v>
      </c>
      <c r="P706" s="210" t="n">
        <v>232973.052</v>
      </c>
      <c r="R706" s="75" t="n">
        <v>0</v>
      </c>
      <c r="S706" s="44" t="n">
        <v>0</v>
      </c>
    </row>
    <row r="707" customFormat="false" ht="25.5" hidden="true" customHeight="false" outlineLevel="0" collapsed="false">
      <c r="A707" s="221" t="n">
        <v>3311403260947220</v>
      </c>
      <c r="B707" s="224" t="s">
        <v>724</v>
      </c>
      <c r="C707" s="75" t="n">
        <v>200</v>
      </c>
      <c r="D707" s="75" t="n">
        <v>322000</v>
      </c>
      <c r="E707" s="75" t="n">
        <v>0</v>
      </c>
      <c r="F707" s="21" t="n">
        <v>322000</v>
      </c>
      <c r="G707" s="207" t="n">
        <v>0.00252603310230142</v>
      </c>
      <c r="H707" s="75" t="n">
        <v>0</v>
      </c>
      <c r="I707" s="24" t="n">
        <v>322000</v>
      </c>
      <c r="J707" s="75" t="n">
        <v>5138.632</v>
      </c>
      <c r="K707" s="207" t="n">
        <v>1.59584844720497</v>
      </c>
      <c r="L707" s="208" t="n">
        <v>83888.316</v>
      </c>
      <c r="M707" s="207" t="n">
        <v>26.0522720496894</v>
      </c>
      <c r="N707" s="75" t="n">
        <v>89026.948</v>
      </c>
      <c r="O707" s="209" t="n">
        <v>27.6481204968944</v>
      </c>
      <c r="P707" s="210" t="n">
        <v>232973.052</v>
      </c>
      <c r="R707" s="75" t="n">
        <v>0</v>
      </c>
      <c r="S707" s="44" t="n">
        <v>0</v>
      </c>
    </row>
    <row r="708" customFormat="false" ht="25.5" hidden="true" customHeight="false" outlineLevel="0" collapsed="false">
      <c r="A708" s="221" t="n">
        <v>3311403260949</v>
      </c>
      <c r="B708" s="224" t="s">
        <v>725</v>
      </c>
      <c r="C708" s="201"/>
      <c r="D708" s="75" t="n">
        <v>100000</v>
      </c>
      <c r="E708" s="75" t="n">
        <v>0</v>
      </c>
      <c r="F708" s="21" t="n">
        <v>100000</v>
      </c>
      <c r="G708" s="207" t="n">
        <v>0.000784482329907273</v>
      </c>
      <c r="H708" s="75" t="n">
        <v>0</v>
      </c>
      <c r="I708" s="24" t="n">
        <v>100000</v>
      </c>
      <c r="J708" s="75" t="n">
        <v>94113.3333</v>
      </c>
      <c r="K708" s="207" t="n">
        <v>94.1133333</v>
      </c>
      <c r="L708" s="208" t="n">
        <v>5786.6667</v>
      </c>
      <c r="M708" s="207" t="n">
        <v>5.7866667</v>
      </c>
      <c r="N708" s="75" t="n">
        <v>99900</v>
      </c>
      <c r="O708" s="209" t="n">
        <v>99.9</v>
      </c>
      <c r="P708" s="210" t="n">
        <v>100</v>
      </c>
      <c r="R708" s="75" t="n">
        <v>0</v>
      </c>
      <c r="S708" s="44" t="n">
        <v>0</v>
      </c>
    </row>
    <row r="709" customFormat="false" ht="25.5" hidden="true" customHeight="false" outlineLevel="0" collapsed="false">
      <c r="A709" s="221" t="n">
        <v>3311403260949220</v>
      </c>
      <c r="B709" s="224" t="s">
        <v>726</v>
      </c>
      <c r="C709" s="75" t="n">
        <v>211</v>
      </c>
      <c r="D709" s="75" t="n">
        <v>100000</v>
      </c>
      <c r="E709" s="75" t="n">
        <v>0</v>
      </c>
      <c r="F709" s="21" t="n">
        <v>100000</v>
      </c>
      <c r="G709" s="207" t="n">
        <v>0.000784482329907273</v>
      </c>
      <c r="H709" s="75" t="n">
        <v>0</v>
      </c>
      <c r="I709" s="24" t="n">
        <v>100000</v>
      </c>
      <c r="J709" s="75" t="n">
        <v>94113.3333</v>
      </c>
      <c r="K709" s="207" t="n">
        <v>94.1133333</v>
      </c>
      <c r="L709" s="208" t="n">
        <v>5786.6667</v>
      </c>
      <c r="M709" s="207" t="n">
        <v>5.7866667</v>
      </c>
      <c r="N709" s="75" t="n">
        <v>99900</v>
      </c>
      <c r="O709" s="209" t="n">
        <v>99.9</v>
      </c>
      <c r="P709" s="210" t="n">
        <v>100</v>
      </c>
      <c r="R709" s="75" t="n">
        <v>0</v>
      </c>
      <c r="S709" s="44" t="n">
        <v>0</v>
      </c>
    </row>
    <row r="710" customFormat="false" ht="25.5" hidden="true" customHeight="false" outlineLevel="0" collapsed="false">
      <c r="A710" s="199" t="n">
        <v>3311403260951</v>
      </c>
      <c r="B710" s="211" t="s">
        <v>727</v>
      </c>
      <c r="C710" s="201"/>
      <c r="D710" s="75" t="n">
        <v>2000000</v>
      </c>
      <c r="E710" s="75" t="n">
        <v>0</v>
      </c>
      <c r="F710" s="21" t="n">
        <v>2000000</v>
      </c>
      <c r="G710" s="207" t="n">
        <v>0.0156896465981455</v>
      </c>
      <c r="H710" s="75" t="n">
        <v>0</v>
      </c>
      <c r="I710" s="24" t="n">
        <v>2000000</v>
      </c>
      <c r="J710" s="75" t="n">
        <v>828316.667</v>
      </c>
      <c r="K710" s="207" t="n">
        <v>41.41583335</v>
      </c>
      <c r="L710" s="208" t="n">
        <v>1165406.805</v>
      </c>
      <c r="M710" s="207" t="n">
        <v>58.27034025</v>
      </c>
      <c r="N710" s="75" t="n">
        <v>1993723.472</v>
      </c>
      <c r="O710" s="209" t="n">
        <v>99.6861736</v>
      </c>
      <c r="P710" s="210" t="n">
        <v>6276.52799999993</v>
      </c>
      <c r="R710" s="75" t="n">
        <v>0</v>
      </c>
      <c r="S710" s="44" t="n">
        <v>0</v>
      </c>
    </row>
    <row r="711" customFormat="false" ht="25.5" hidden="true" customHeight="false" outlineLevel="0" collapsed="false">
      <c r="A711" s="199" t="n">
        <v>3311403260951220</v>
      </c>
      <c r="B711" s="211" t="s">
        <v>720</v>
      </c>
      <c r="C711" s="201"/>
      <c r="D711" s="75" t="n">
        <v>2000000</v>
      </c>
      <c r="E711" s="75" t="n">
        <v>0</v>
      </c>
      <c r="F711" s="21" t="n">
        <v>2000000</v>
      </c>
      <c r="G711" s="207" t="n">
        <v>0.0156896465981455</v>
      </c>
      <c r="H711" s="75" t="n">
        <v>0</v>
      </c>
      <c r="I711" s="24" t="n">
        <v>2000000</v>
      </c>
      <c r="J711" s="75" t="n">
        <v>828316.667</v>
      </c>
      <c r="K711" s="207" t="n">
        <v>41.41583335</v>
      </c>
      <c r="L711" s="208" t="n">
        <v>1165406.805</v>
      </c>
      <c r="M711" s="207" t="n">
        <v>58.27034025</v>
      </c>
      <c r="N711" s="75" t="n">
        <v>1993723.472</v>
      </c>
      <c r="O711" s="209" t="n">
        <v>99.6861736</v>
      </c>
      <c r="P711" s="210" t="n">
        <v>6276.52799999993</v>
      </c>
      <c r="R711" s="75" t="n">
        <v>0</v>
      </c>
      <c r="S711" s="44" t="n">
        <v>0</v>
      </c>
    </row>
    <row r="712" customFormat="false" ht="15" hidden="true" customHeight="false" outlineLevel="0" collapsed="false">
      <c r="A712" s="221" t="n">
        <v>3311403260952</v>
      </c>
      <c r="B712" s="224" t="s">
        <v>728</v>
      </c>
      <c r="C712" s="201"/>
      <c r="D712" s="75" t="n">
        <v>20000</v>
      </c>
      <c r="E712" s="75" t="n">
        <v>0</v>
      </c>
      <c r="F712" s="21" t="n">
        <v>20000</v>
      </c>
      <c r="G712" s="207" t="n">
        <v>0.000156896465981455</v>
      </c>
      <c r="H712" s="75" t="n">
        <v>0</v>
      </c>
      <c r="I712" s="24" t="n">
        <v>20000</v>
      </c>
      <c r="J712" s="75" t="n">
        <v>9750</v>
      </c>
      <c r="K712" s="207" t="n">
        <v>48.75</v>
      </c>
      <c r="L712" s="208" t="n">
        <v>9750</v>
      </c>
      <c r="M712" s="207" t="n">
        <v>48.75</v>
      </c>
      <c r="N712" s="75" t="n">
        <v>19500</v>
      </c>
      <c r="O712" s="209" t="n">
        <v>97.5</v>
      </c>
      <c r="P712" s="210" t="n">
        <v>500</v>
      </c>
      <c r="R712" s="75" t="n">
        <v>0</v>
      </c>
      <c r="S712" s="44" t="n">
        <v>0</v>
      </c>
    </row>
    <row r="713" customFormat="false" ht="15" hidden="true" customHeight="false" outlineLevel="0" collapsed="false">
      <c r="A713" s="221" t="n">
        <v>3311403260952220</v>
      </c>
      <c r="B713" s="224" t="s">
        <v>729</v>
      </c>
      <c r="C713" s="75" t="n">
        <v>216</v>
      </c>
      <c r="D713" s="75" t="n">
        <v>20000</v>
      </c>
      <c r="E713" s="75" t="n">
        <v>0</v>
      </c>
      <c r="F713" s="21" t="n">
        <v>20000</v>
      </c>
      <c r="G713" s="207" t="n">
        <v>0.000156896465981455</v>
      </c>
      <c r="H713" s="75" t="n">
        <v>0</v>
      </c>
      <c r="I713" s="24" t="n">
        <v>20000</v>
      </c>
      <c r="J713" s="75" t="n">
        <v>9750</v>
      </c>
      <c r="K713" s="207" t="n">
        <v>48.75</v>
      </c>
      <c r="L713" s="208" t="n">
        <v>9750</v>
      </c>
      <c r="M713" s="207" t="n">
        <v>48.75</v>
      </c>
      <c r="N713" s="75" t="n">
        <v>19500</v>
      </c>
      <c r="O713" s="209" t="n">
        <v>97.5</v>
      </c>
      <c r="P713" s="210" t="n">
        <v>500</v>
      </c>
      <c r="R713" s="75" t="n">
        <v>0</v>
      </c>
      <c r="S713" s="44" t="n">
        <v>0</v>
      </c>
    </row>
    <row r="714" customFormat="false" ht="25.5" hidden="true" customHeight="false" outlineLevel="0" collapsed="false">
      <c r="A714" s="199" t="n">
        <v>3311403260953</v>
      </c>
      <c r="B714" s="211" t="s">
        <v>730</v>
      </c>
      <c r="C714" s="201"/>
      <c r="D714" s="75" t="n">
        <v>250000</v>
      </c>
      <c r="E714" s="75" t="n">
        <v>-195000</v>
      </c>
      <c r="F714" s="21" t="n">
        <v>55000</v>
      </c>
      <c r="G714" s="207" t="n">
        <v>0.000431465281449</v>
      </c>
      <c r="H714" s="75" t="n">
        <v>0</v>
      </c>
      <c r="I714" s="24" t="n">
        <v>55000</v>
      </c>
      <c r="J714" s="75" t="n">
        <v>48766.667</v>
      </c>
      <c r="K714" s="207" t="n">
        <v>88.6666672727273</v>
      </c>
      <c r="L714" s="208" t="n">
        <v>6233.333</v>
      </c>
      <c r="M714" s="207" t="n">
        <v>11.3333327272727</v>
      </c>
      <c r="N714" s="75" t="n">
        <v>55000</v>
      </c>
      <c r="O714" s="209" t="n">
        <v>100</v>
      </c>
      <c r="P714" s="210" t="n">
        <v>0</v>
      </c>
      <c r="R714" s="75" t="n">
        <v>-195000</v>
      </c>
      <c r="S714" s="44" t="n">
        <v>0</v>
      </c>
    </row>
    <row r="715" customFormat="false" ht="38.25" hidden="true" customHeight="false" outlineLevel="0" collapsed="false">
      <c r="A715" s="199" t="n">
        <v>3311403260953220</v>
      </c>
      <c r="B715" s="211" t="s">
        <v>731</v>
      </c>
      <c r="C715" s="201"/>
      <c r="D715" s="75" t="n">
        <v>250000</v>
      </c>
      <c r="E715" s="75" t="n">
        <v>-195000</v>
      </c>
      <c r="F715" s="21" t="n">
        <v>55000</v>
      </c>
      <c r="G715" s="207" t="n">
        <v>0.000431465281449</v>
      </c>
      <c r="H715" s="75" t="n">
        <v>0</v>
      </c>
      <c r="I715" s="24" t="n">
        <v>55000</v>
      </c>
      <c r="J715" s="75" t="n">
        <v>48766.667</v>
      </c>
      <c r="K715" s="207" t="n">
        <v>88.6666672727273</v>
      </c>
      <c r="L715" s="208" t="n">
        <v>6233.333</v>
      </c>
      <c r="M715" s="207" t="n">
        <v>11.3333327272727</v>
      </c>
      <c r="N715" s="75" t="n">
        <v>55000</v>
      </c>
      <c r="O715" s="209" t="n">
        <v>100</v>
      </c>
      <c r="P715" s="210" t="n">
        <v>0</v>
      </c>
      <c r="R715" s="75" t="n">
        <v>-195000</v>
      </c>
      <c r="S715" s="44" t="n">
        <v>0</v>
      </c>
    </row>
    <row r="716" customFormat="false" ht="25.5" hidden="true" customHeight="false" outlineLevel="0" collapsed="false">
      <c r="A716" s="221" t="n">
        <v>3311403260955</v>
      </c>
      <c r="B716" s="228" t="s">
        <v>732</v>
      </c>
      <c r="C716" s="201"/>
      <c r="D716" s="75" t="n">
        <v>808000</v>
      </c>
      <c r="E716" s="75" t="n">
        <v>-641000</v>
      </c>
      <c r="F716" s="21" t="n">
        <v>167000</v>
      </c>
      <c r="G716" s="207" t="n">
        <v>0.00131008549094515</v>
      </c>
      <c r="H716" s="75" t="n">
        <v>0</v>
      </c>
      <c r="I716" s="24" t="n">
        <v>167000</v>
      </c>
      <c r="J716" s="75" t="n">
        <v>130879</v>
      </c>
      <c r="K716" s="207" t="n">
        <v>78.3706586826347</v>
      </c>
      <c r="L716" s="208" t="n">
        <v>36025</v>
      </c>
      <c r="M716" s="207" t="n">
        <v>21.5718562874252</v>
      </c>
      <c r="N716" s="75" t="n">
        <v>166904</v>
      </c>
      <c r="O716" s="209" t="n">
        <v>99.9425149700599</v>
      </c>
      <c r="P716" s="210" t="n">
        <v>96</v>
      </c>
      <c r="R716" s="75" t="n">
        <v>-641000</v>
      </c>
      <c r="S716" s="44" t="n">
        <v>0</v>
      </c>
    </row>
    <row r="717" customFormat="false" ht="25.5" hidden="true" customHeight="false" outlineLevel="0" collapsed="false">
      <c r="A717" s="221" t="n">
        <v>3311403260955220</v>
      </c>
      <c r="B717" s="228" t="s">
        <v>733</v>
      </c>
      <c r="C717" s="75" t="n">
        <v>204</v>
      </c>
      <c r="D717" s="75" t="n">
        <v>808000</v>
      </c>
      <c r="E717" s="75" t="n">
        <v>-641000</v>
      </c>
      <c r="F717" s="21" t="n">
        <v>167000</v>
      </c>
      <c r="G717" s="207" t="n">
        <v>0.00131008549094515</v>
      </c>
      <c r="H717" s="75" t="n">
        <v>0</v>
      </c>
      <c r="I717" s="24" t="n">
        <v>167000</v>
      </c>
      <c r="J717" s="75" t="n">
        <v>130879</v>
      </c>
      <c r="K717" s="207" t="n">
        <v>78.3706586826347</v>
      </c>
      <c r="L717" s="208" t="n">
        <v>36025</v>
      </c>
      <c r="M717" s="207" t="n">
        <v>21.5718562874252</v>
      </c>
      <c r="N717" s="75" t="n">
        <v>166904</v>
      </c>
      <c r="O717" s="209" t="n">
        <v>99.9425149700599</v>
      </c>
      <c r="P717" s="210" t="n">
        <v>96</v>
      </c>
      <c r="R717" s="75" t="n">
        <v>-641000</v>
      </c>
      <c r="S717" s="44" t="n">
        <v>0</v>
      </c>
    </row>
    <row r="718" customFormat="false" ht="25.5" hidden="true" customHeight="false" outlineLevel="0" collapsed="false">
      <c r="A718" s="199" t="n">
        <v>3311403260956</v>
      </c>
      <c r="B718" s="211" t="s">
        <v>734</v>
      </c>
      <c r="C718" s="201"/>
      <c r="D718" s="75" t="n">
        <v>1500000</v>
      </c>
      <c r="E718" s="75" t="n">
        <v>-808790</v>
      </c>
      <c r="F718" s="21" t="n">
        <v>691210</v>
      </c>
      <c r="G718" s="207" t="n">
        <v>0.00542242031255206</v>
      </c>
      <c r="H718" s="75" t="n">
        <v>0</v>
      </c>
      <c r="I718" s="24" t="n">
        <v>691210</v>
      </c>
      <c r="J718" s="75" t="n">
        <v>563932.333</v>
      </c>
      <c r="K718" s="207" t="n">
        <v>81.5862520796864</v>
      </c>
      <c r="L718" s="208" t="n">
        <v>96627.667</v>
      </c>
      <c r="M718" s="207" t="n">
        <v>13.9794949436495</v>
      </c>
      <c r="N718" s="75" t="n">
        <v>660560</v>
      </c>
      <c r="O718" s="209" t="n">
        <v>95.5657470233359</v>
      </c>
      <c r="P718" s="210" t="n">
        <v>30650</v>
      </c>
      <c r="R718" s="75" t="n">
        <v>-808790</v>
      </c>
      <c r="S718" s="44" t="n">
        <v>0</v>
      </c>
    </row>
    <row r="719" customFormat="false" ht="25.5" hidden="true" customHeight="false" outlineLevel="0" collapsed="false">
      <c r="A719" s="199" t="n">
        <v>3311403260956220</v>
      </c>
      <c r="B719" s="211" t="s">
        <v>735</v>
      </c>
      <c r="C719" s="201"/>
      <c r="D719" s="75" t="n">
        <v>900000</v>
      </c>
      <c r="E719" s="75" t="n">
        <v>-768790</v>
      </c>
      <c r="F719" s="21" t="n">
        <v>131210</v>
      </c>
      <c r="G719" s="207" t="n">
        <v>0.00102931926507133</v>
      </c>
      <c r="H719" s="75" t="n">
        <v>0</v>
      </c>
      <c r="I719" s="24" t="n">
        <v>131210</v>
      </c>
      <c r="J719" s="75" t="n">
        <v>102785.001</v>
      </c>
      <c r="K719" s="207" t="n">
        <v>78.3362556207606</v>
      </c>
      <c r="L719" s="208" t="n">
        <v>28424.999</v>
      </c>
      <c r="M719" s="207" t="n">
        <v>21.6637443792394</v>
      </c>
      <c r="N719" s="75" t="n">
        <v>131210</v>
      </c>
      <c r="O719" s="209" t="n">
        <v>100</v>
      </c>
      <c r="P719" s="210" t="n">
        <v>0</v>
      </c>
      <c r="R719" s="75" t="n">
        <v>-768790</v>
      </c>
      <c r="S719" s="44" t="n">
        <v>0</v>
      </c>
    </row>
    <row r="720" customFormat="false" ht="25.5" hidden="true" customHeight="false" outlineLevel="0" collapsed="false">
      <c r="A720" s="199" t="n">
        <v>3311403260956220</v>
      </c>
      <c r="B720" s="211" t="s">
        <v>736</v>
      </c>
      <c r="C720" s="201"/>
      <c r="D720" s="75" t="n">
        <v>80000</v>
      </c>
      <c r="E720" s="75" t="n">
        <v>-20000</v>
      </c>
      <c r="F720" s="21" t="n">
        <v>60000</v>
      </c>
      <c r="G720" s="207" t="n">
        <v>0.000470689397944364</v>
      </c>
      <c r="H720" s="75" t="n">
        <v>0</v>
      </c>
      <c r="I720" s="24" t="n">
        <v>60000</v>
      </c>
      <c r="J720" s="75" t="n">
        <v>0</v>
      </c>
      <c r="K720" s="207" t="n">
        <v>0</v>
      </c>
      <c r="L720" s="208" t="n">
        <v>29600</v>
      </c>
      <c r="M720" s="207" t="n">
        <v>49.3333333333333</v>
      </c>
      <c r="N720" s="75" t="n">
        <v>29600</v>
      </c>
      <c r="O720" s="209" t="n">
        <v>49.3333333333333</v>
      </c>
      <c r="P720" s="210" t="n">
        <v>30400</v>
      </c>
      <c r="R720" s="75" t="n">
        <v>-20000</v>
      </c>
      <c r="S720" s="44" t="n">
        <v>0</v>
      </c>
    </row>
    <row r="721" customFormat="false" ht="25.5" hidden="true" customHeight="false" outlineLevel="0" collapsed="false">
      <c r="A721" s="199" t="n">
        <v>3311403260956220</v>
      </c>
      <c r="B721" s="211" t="s">
        <v>737</v>
      </c>
      <c r="C721" s="201"/>
      <c r="D721" s="75" t="n">
        <v>520000</v>
      </c>
      <c r="E721" s="75" t="n">
        <v>-20000</v>
      </c>
      <c r="F721" s="21" t="n">
        <v>500000</v>
      </c>
      <c r="G721" s="207" t="n">
        <v>0.00392241164953637</v>
      </c>
      <c r="H721" s="75" t="n">
        <v>0</v>
      </c>
      <c r="I721" s="24" t="n">
        <v>500000</v>
      </c>
      <c r="J721" s="75" t="n">
        <v>461147.332</v>
      </c>
      <c r="K721" s="207" t="n">
        <v>92.2294664</v>
      </c>
      <c r="L721" s="208" t="n">
        <v>38602.668</v>
      </c>
      <c r="M721" s="207" t="n">
        <v>7.7205336</v>
      </c>
      <c r="N721" s="75" t="n">
        <v>499750</v>
      </c>
      <c r="O721" s="209" t="n">
        <v>99.95</v>
      </c>
      <c r="P721" s="210" t="n">
        <v>250</v>
      </c>
      <c r="R721" s="75" t="n">
        <v>-20000</v>
      </c>
      <c r="S721" s="44" t="n">
        <v>0</v>
      </c>
    </row>
    <row r="722" customFormat="false" ht="15" hidden="true" customHeight="false" outlineLevel="0" collapsed="false">
      <c r="A722" s="221" t="n">
        <v>3311403260958</v>
      </c>
      <c r="B722" s="224" t="s">
        <v>738</v>
      </c>
      <c r="C722" s="201"/>
      <c r="D722" s="75" t="n">
        <v>0</v>
      </c>
      <c r="E722" s="75" t="n">
        <v>20662.58</v>
      </c>
      <c r="F722" s="21" t="n">
        <v>20662.58</v>
      </c>
      <c r="G722" s="207" t="n">
        <v>0.000162094289002954</v>
      </c>
      <c r="H722" s="75" t="n">
        <v>0</v>
      </c>
      <c r="I722" s="24" t="n">
        <v>20662.58</v>
      </c>
      <c r="J722" s="75" t="n">
        <v>18429.563</v>
      </c>
      <c r="K722" s="207" t="n">
        <v>89.1929420236969</v>
      </c>
      <c r="L722" s="208" t="n">
        <v>80.2409999999982</v>
      </c>
      <c r="M722" s="207" t="n">
        <v>0.388339694268567</v>
      </c>
      <c r="N722" s="75" t="n">
        <v>18509.804</v>
      </c>
      <c r="O722" s="209" t="n">
        <v>89.5812817179655</v>
      </c>
      <c r="P722" s="210" t="n">
        <v>2152.776</v>
      </c>
      <c r="R722" s="75" t="n">
        <v>20662.58</v>
      </c>
      <c r="S722" s="44" t="n">
        <v>0</v>
      </c>
    </row>
    <row r="723" customFormat="false" ht="15" hidden="true" customHeight="false" outlineLevel="0" collapsed="false">
      <c r="A723" s="221" t="n">
        <v>3311403260958220</v>
      </c>
      <c r="B723" s="224" t="s">
        <v>739</v>
      </c>
      <c r="C723" s="75" t="n">
        <v>215</v>
      </c>
      <c r="D723" s="75" t="n">
        <v>0</v>
      </c>
      <c r="E723" s="75" t="n">
        <v>15662.58</v>
      </c>
      <c r="F723" s="21" t="n">
        <v>15662.58</v>
      </c>
      <c r="G723" s="207" t="n">
        <v>0.000122870172507591</v>
      </c>
      <c r="H723" s="75" t="n">
        <v>0</v>
      </c>
      <c r="I723" s="24" t="n">
        <v>15662.58</v>
      </c>
      <c r="J723" s="75" t="n">
        <v>13509.804</v>
      </c>
      <c r="K723" s="207" t="n">
        <v>86.2552912738514</v>
      </c>
      <c r="L723" s="208" t="n">
        <v>0</v>
      </c>
      <c r="M723" s="207" t="n">
        <v>0</v>
      </c>
      <c r="N723" s="75" t="n">
        <v>13509.804</v>
      </c>
      <c r="O723" s="209" t="n">
        <v>86.2552912738514</v>
      </c>
      <c r="P723" s="210" t="n">
        <v>2152.776</v>
      </c>
      <c r="R723" s="75" t="n">
        <v>15662.58</v>
      </c>
      <c r="S723" s="44" t="n">
        <v>0</v>
      </c>
    </row>
    <row r="724" customFormat="false" ht="15" hidden="true" customHeight="false" outlineLevel="0" collapsed="false">
      <c r="A724" s="221" t="n">
        <v>3311403260958220</v>
      </c>
      <c r="B724" s="224" t="s">
        <v>740</v>
      </c>
      <c r="C724" s="75" t="n">
        <v>215</v>
      </c>
      <c r="D724" s="75" t="n">
        <v>0</v>
      </c>
      <c r="E724" s="75" t="n">
        <v>5000</v>
      </c>
      <c r="F724" s="21" t="n">
        <v>5000</v>
      </c>
      <c r="G724" s="207" t="n">
        <v>3.92241164953637E-005</v>
      </c>
      <c r="H724" s="75" t="n">
        <v>0</v>
      </c>
      <c r="I724" s="24" t="n">
        <v>5000</v>
      </c>
      <c r="J724" s="75" t="n">
        <v>4919.759</v>
      </c>
      <c r="K724" s="207" t="n">
        <v>98.39518</v>
      </c>
      <c r="L724" s="208" t="n">
        <v>80.241</v>
      </c>
      <c r="M724" s="207" t="n">
        <v>1.60482</v>
      </c>
      <c r="N724" s="75" t="n">
        <v>5000</v>
      </c>
      <c r="O724" s="209" t="n">
        <v>100</v>
      </c>
      <c r="P724" s="210" t="n">
        <v>0</v>
      </c>
      <c r="R724" s="75" t="n">
        <v>5000</v>
      </c>
      <c r="S724" s="44" t="n">
        <v>0</v>
      </c>
    </row>
    <row r="725" customFormat="false" ht="25.5" hidden="false" customHeight="false" outlineLevel="0" collapsed="false">
      <c r="A725" s="221" t="n">
        <v>331140327</v>
      </c>
      <c r="B725" s="211" t="s">
        <v>741</v>
      </c>
      <c r="C725" s="201"/>
      <c r="D725" s="75" t="n">
        <v>20100766</v>
      </c>
      <c r="E725" s="75" t="n">
        <v>3485337.395</v>
      </c>
      <c r="F725" s="21" t="n">
        <v>23586103.395</v>
      </c>
      <c r="G725" s="207" t="n">
        <v>0.185028813447435</v>
      </c>
      <c r="H725" s="75" t="n">
        <v>0</v>
      </c>
      <c r="I725" s="24" t="n">
        <v>23586103.395</v>
      </c>
      <c r="J725" s="75" t="n">
        <v>12004027.043</v>
      </c>
      <c r="K725" s="207" t="n">
        <v>50.8944900391844</v>
      </c>
      <c r="L725" s="208" t="n">
        <v>10247652.409</v>
      </c>
      <c r="M725" s="207" t="n">
        <v>43.4478397613248</v>
      </c>
      <c r="N725" s="75" t="n">
        <v>22251679.452</v>
      </c>
      <c r="O725" s="209" t="n">
        <v>94.3423298005092</v>
      </c>
      <c r="P725" s="210" t="n">
        <v>1334423.943</v>
      </c>
      <c r="R725" s="75" t="n">
        <v>3485337.395</v>
      </c>
      <c r="S725" s="44" t="n">
        <v>-4.65661287307739E-010</v>
      </c>
    </row>
    <row r="726" customFormat="false" ht="51" hidden="true" customHeight="false" outlineLevel="0" collapsed="false">
      <c r="A726" s="221" t="n">
        <v>3311403270685</v>
      </c>
      <c r="B726" s="211" t="s">
        <v>742</v>
      </c>
      <c r="C726" s="201"/>
      <c r="D726" s="75" t="n">
        <v>5555766</v>
      </c>
      <c r="E726" s="75" t="n">
        <v>330437.395</v>
      </c>
      <c r="F726" s="21" t="n">
        <v>5886203.395</v>
      </c>
      <c r="G726" s="207" t="n">
        <v>0.046176225536177</v>
      </c>
      <c r="H726" s="75" t="n">
        <v>0</v>
      </c>
      <c r="I726" s="24" t="n">
        <v>5886203.395</v>
      </c>
      <c r="J726" s="75" t="n">
        <v>4069590.674</v>
      </c>
      <c r="K726" s="207" t="n">
        <v>69.1377854434471</v>
      </c>
      <c r="L726" s="208" t="n">
        <v>1114013.197</v>
      </c>
      <c r="M726" s="207" t="n">
        <v>18.9258359292561</v>
      </c>
      <c r="N726" s="75" t="n">
        <v>5183603.871</v>
      </c>
      <c r="O726" s="209" t="n">
        <v>88.0636213727032</v>
      </c>
      <c r="P726" s="210" t="n">
        <v>702599.523999999</v>
      </c>
      <c r="R726" s="75" t="n">
        <v>330437.395</v>
      </c>
      <c r="S726" s="44" t="n">
        <v>0</v>
      </c>
    </row>
    <row r="727" customFormat="false" ht="51" hidden="true" customHeight="false" outlineLevel="0" collapsed="false">
      <c r="A727" s="221" t="n">
        <v>3311403270685220</v>
      </c>
      <c r="B727" s="211" t="s">
        <v>742</v>
      </c>
      <c r="C727" s="75" t="n">
        <v>217</v>
      </c>
      <c r="D727" s="75" t="n">
        <v>5555766</v>
      </c>
      <c r="E727" s="75" t="n">
        <v>330437.395</v>
      </c>
      <c r="F727" s="21" t="n">
        <v>5886203.395</v>
      </c>
      <c r="G727" s="207" t="n">
        <v>0.046176225536177</v>
      </c>
      <c r="H727" s="75" t="n">
        <v>0</v>
      </c>
      <c r="I727" s="24" t="n">
        <v>5886203.395</v>
      </c>
      <c r="J727" s="75" t="n">
        <v>4069590.674</v>
      </c>
      <c r="K727" s="207" t="n">
        <v>69.1377854434471</v>
      </c>
      <c r="L727" s="208" t="n">
        <v>1114013.197</v>
      </c>
      <c r="M727" s="207" t="n">
        <v>18.9258359292561</v>
      </c>
      <c r="N727" s="75" t="n">
        <v>5183603.871</v>
      </c>
      <c r="O727" s="209" t="n">
        <v>88.0636213727032</v>
      </c>
      <c r="P727" s="210" t="n">
        <v>702599.523999999</v>
      </c>
      <c r="R727" s="75" t="n">
        <v>330437.395</v>
      </c>
      <c r="S727" s="44" t="n">
        <v>0</v>
      </c>
    </row>
    <row r="728" customFormat="false" ht="38.25" hidden="true" customHeight="false" outlineLevel="0" collapsed="false">
      <c r="A728" s="199" t="n">
        <v>3311403270830</v>
      </c>
      <c r="B728" s="211" t="s">
        <v>743</v>
      </c>
      <c r="C728" s="201"/>
      <c r="D728" s="75" t="n">
        <v>8194000</v>
      </c>
      <c r="E728" s="75" t="n">
        <v>4098000</v>
      </c>
      <c r="F728" s="21" t="n">
        <v>12292000</v>
      </c>
      <c r="G728" s="207" t="n">
        <v>0.0964285679922021</v>
      </c>
      <c r="H728" s="75" t="n">
        <v>0</v>
      </c>
      <c r="I728" s="24" t="n">
        <v>12292000</v>
      </c>
      <c r="J728" s="75" t="n">
        <v>5832315.46</v>
      </c>
      <c r="K728" s="207" t="n">
        <v>47.44805938822</v>
      </c>
      <c r="L728" s="208" t="n">
        <v>6031825.358</v>
      </c>
      <c r="M728" s="207" t="n">
        <v>49.071146745851</v>
      </c>
      <c r="N728" s="75" t="n">
        <v>11864140.818</v>
      </c>
      <c r="O728" s="209" t="n">
        <v>96.5192061340709</v>
      </c>
      <c r="P728" s="210" t="n">
        <v>427859.182</v>
      </c>
      <c r="R728" s="75" t="n">
        <v>4098000</v>
      </c>
      <c r="S728" s="44" t="n">
        <v>0</v>
      </c>
    </row>
    <row r="729" customFormat="false" ht="38.25" hidden="true" customHeight="false" outlineLevel="0" collapsed="false">
      <c r="A729" s="199" t="n">
        <v>3311403270830220</v>
      </c>
      <c r="B729" s="211" t="s">
        <v>743</v>
      </c>
      <c r="C729" s="201"/>
      <c r="D729" s="75" t="n">
        <v>6548000</v>
      </c>
      <c r="E729" s="75" t="n">
        <v>4848000</v>
      </c>
      <c r="F729" s="21" t="n">
        <v>11396000</v>
      </c>
      <c r="G729" s="207" t="n">
        <v>0.0893996063162329</v>
      </c>
      <c r="H729" s="75" t="n">
        <v>0</v>
      </c>
      <c r="I729" s="24" t="n">
        <v>11396000</v>
      </c>
      <c r="J729" s="75" t="n">
        <v>5399954.185</v>
      </c>
      <c r="K729" s="207" t="n">
        <v>47.3846453580204</v>
      </c>
      <c r="L729" s="208" t="n">
        <v>5622609.767</v>
      </c>
      <c r="M729" s="207" t="n">
        <v>49.338450043875</v>
      </c>
      <c r="N729" s="75" t="n">
        <v>11022563.952</v>
      </c>
      <c r="O729" s="209" t="n">
        <v>96.7230954018954</v>
      </c>
      <c r="P729" s="210" t="n">
        <v>373436.048</v>
      </c>
      <c r="R729" s="75" t="n">
        <v>4848000</v>
      </c>
      <c r="S729" s="44" t="n">
        <v>0</v>
      </c>
    </row>
    <row r="730" customFormat="false" ht="38.25" hidden="true" customHeight="false" outlineLevel="0" collapsed="false">
      <c r="A730" s="199" t="n">
        <v>3311403270830220</v>
      </c>
      <c r="B730" s="211" t="s">
        <v>743</v>
      </c>
      <c r="C730" s="201"/>
      <c r="D730" s="75" t="n">
        <v>1646000</v>
      </c>
      <c r="E730" s="75" t="n">
        <v>-750000</v>
      </c>
      <c r="F730" s="21" t="n">
        <v>896000</v>
      </c>
      <c r="G730" s="207" t="n">
        <v>0.00702896167596917</v>
      </c>
      <c r="H730" s="75" t="n">
        <v>0</v>
      </c>
      <c r="I730" s="24" t="n">
        <v>896000</v>
      </c>
      <c r="J730" s="75" t="n">
        <v>432361.275</v>
      </c>
      <c r="K730" s="207" t="n">
        <v>48.2546065848214</v>
      </c>
      <c r="L730" s="208" t="n">
        <v>409215.591</v>
      </c>
      <c r="M730" s="207" t="n">
        <v>45.6713829241071</v>
      </c>
      <c r="N730" s="75" t="n">
        <v>841576.866</v>
      </c>
      <c r="O730" s="209" t="n">
        <v>93.9259895089286</v>
      </c>
      <c r="P730" s="210" t="n">
        <v>54423.134</v>
      </c>
      <c r="R730" s="75" t="n">
        <v>-750000</v>
      </c>
      <c r="S730" s="44" t="n">
        <v>0</v>
      </c>
    </row>
    <row r="731" customFormat="false" ht="63.75" hidden="true" customHeight="false" outlineLevel="0" collapsed="false">
      <c r="A731" s="199" t="n">
        <v>3311403270838</v>
      </c>
      <c r="B731" s="211" t="s">
        <v>744</v>
      </c>
      <c r="C731" s="201"/>
      <c r="D731" s="75" t="n">
        <v>5451000</v>
      </c>
      <c r="E731" s="75" t="n">
        <v>-559100</v>
      </c>
      <c r="F731" s="21" t="n">
        <v>4891900</v>
      </c>
      <c r="G731" s="207" t="n">
        <v>0.0383760910967339</v>
      </c>
      <c r="H731" s="75" t="n">
        <v>0</v>
      </c>
      <c r="I731" s="24" t="n">
        <v>4891900</v>
      </c>
      <c r="J731" s="75" t="n">
        <v>1962553.81</v>
      </c>
      <c r="K731" s="207" t="n">
        <v>40.1184368036959</v>
      </c>
      <c r="L731" s="208" t="n">
        <v>2731440.52</v>
      </c>
      <c r="M731" s="207" t="n">
        <v>55.8359843823463</v>
      </c>
      <c r="N731" s="75" t="n">
        <v>4693994.33</v>
      </c>
      <c r="O731" s="209" t="n">
        <v>95.9544211860422</v>
      </c>
      <c r="P731" s="210" t="n">
        <v>197905.67</v>
      </c>
      <c r="R731" s="75" t="n">
        <v>-559100</v>
      </c>
      <c r="S731" s="44" t="n">
        <v>0</v>
      </c>
    </row>
    <row r="732" customFormat="false" ht="63.75" hidden="true" customHeight="false" outlineLevel="0" collapsed="false">
      <c r="A732" s="199" t="n">
        <v>3311403270838220</v>
      </c>
      <c r="B732" s="211" t="s">
        <v>744</v>
      </c>
      <c r="C732" s="201"/>
      <c r="D732" s="75" t="n">
        <v>5451000</v>
      </c>
      <c r="E732" s="75" t="n">
        <v>-559100</v>
      </c>
      <c r="F732" s="21" t="n">
        <v>4891900</v>
      </c>
      <c r="G732" s="207" t="n">
        <v>0.0383760910967339</v>
      </c>
      <c r="H732" s="75" t="n">
        <v>0</v>
      </c>
      <c r="I732" s="24" t="n">
        <v>4891900</v>
      </c>
      <c r="J732" s="75" t="n">
        <v>1962553.81</v>
      </c>
      <c r="K732" s="207" t="n">
        <v>40.1184368036959</v>
      </c>
      <c r="L732" s="208" t="n">
        <v>2731440.52</v>
      </c>
      <c r="M732" s="207" t="n">
        <v>55.8359843823463</v>
      </c>
      <c r="N732" s="75" t="n">
        <v>4693994.33</v>
      </c>
      <c r="O732" s="209" t="n">
        <v>95.9544211860422</v>
      </c>
      <c r="P732" s="210" t="n">
        <v>197905.67</v>
      </c>
      <c r="R732" s="75" t="n">
        <v>-559100</v>
      </c>
      <c r="S732" s="44" t="n">
        <v>0</v>
      </c>
    </row>
    <row r="733" customFormat="false" ht="38.25" hidden="true" customHeight="false" outlineLevel="0" collapsed="false">
      <c r="A733" s="199" t="n">
        <v>3311403270840</v>
      </c>
      <c r="B733" s="211" t="s">
        <v>745</v>
      </c>
      <c r="C733" s="201"/>
      <c r="D733" s="75" t="n">
        <v>900000</v>
      </c>
      <c r="E733" s="75" t="n">
        <v>-384000</v>
      </c>
      <c r="F733" s="21" t="n">
        <v>516000</v>
      </c>
      <c r="G733" s="207" t="n">
        <v>0.00404792882232153</v>
      </c>
      <c r="H733" s="75" t="n">
        <v>0</v>
      </c>
      <c r="I733" s="24" t="n">
        <v>516000</v>
      </c>
      <c r="J733" s="75" t="n">
        <v>139567.099</v>
      </c>
      <c r="K733" s="207" t="n">
        <v>27.0478874031008</v>
      </c>
      <c r="L733" s="208" t="n">
        <v>370373.334</v>
      </c>
      <c r="M733" s="207" t="n">
        <v>71.7777779069768</v>
      </c>
      <c r="N733" s="75" t="n">
        <v>509940.433</v>
      </c>
      <c r="O733" s="209" t="n">
        <v>98.8256653100775</v>
      </c>
      <c r="P733" s="210" t="n">
        <v>6059.56699999998</v>
      </c>
      <c r="R733" s="75" t="n">
        <v>-384000</v>
      </c>
      <c r="S733" s="44" t="n">
        <v>0</v>
      </c>
    </row>
    <row r="734" customFormat="false" ht="38.25" hidden="true" customHeight="false" outlineLevel="0" collapsed="false">
      <c r="A734" s="199" t="n">
        <v>3311403270840220</v>
      </c>
      <c r="B734" s="211" t="s">
        <v>745</v>
      </c>
      <c r="C734" s="201"/>
      <c r="D734" s="75" t="n">
        <v>900000</v>
      </c>
      <c r="E734" s="75" t="n">
        <v>-384000</v>
      </c>
      <c r="F734" s="21" t="n">
        <v>516000</v>
      </c>
      <c r="G734" s="207" t="n">
        <v>0.00404792882232153</v>
      </c>
      <c r="H734" s="75" t="n">
        <v>0</v>
      </c>
      <c r="I734" s="24" t="n">
        <v>516000</v>
      </c>
      <c r="J734" s="75" t="n">
        <v>139567.099</v>
      </c>
      <c r="K734" s="207" t="n">
        <v>27.0478874031008</v>
      </c>
      <c r="L734" s="208" t="n">
        <v>370373.334</v>
      </c>
      <c r="M734" s="207" t="n">
        <v>71.7777779069768</v>
      </c>
      <c r="N734" s="75" t="n">
        <v>509940.433</v>
      </c>
      <c r="O734" s="209" t="n">
        <v>98.8256653100775</v>
      </c>
      <c r="P734" s="210" t="n">
        <v>6059.56699999998</v>
      </c>
      <c r="R734" s="75" t="n">
        <v>-384000</v>
      </c>
      <c r="S734" s="44" t="n">
        <v>0</v>
      </c>
    </row>
    <row r="735" customFormat="false" ht="25.5" hidden="false" customHeight="false" outlineLevel="0" collapsed="false">
      <c r="A735" s="221" t="n">
        <v>331140328</v>
      </c>
      <c r="B735" s="211" t="s">
        <v>746</v>
      </c>
      <c r="C735" s="201"/>
      <c r="D735" s="75" t="n">
        <v>131690832</v>
      </c>
      <c r="E735" s="75" t="n">
        <v>1321581.212</v>
      </c>
      <c r="F735" s="21" t="n">
        <v>133012413.212</v>
      </c>
      <c r="G735" s="207" t="n">
        <v>1.04345887823139</v>
      </c>
      <c r="H735" s="75" t="n">
        <v>0</v>
      </c>
      <c r="I735" s="24" t="n">
        <v>133012413.212</v>
      </c>
      <c r="J735" s="75" t="n">
        <v>69506289.73</v>
      </c>
      <c r="K735" s="207" t="n">
        <v>52.2554910865487</v>
      </c>
      <c r="L735" s="208" t="n">
        <v>44932064.46</v>
      </c>
      <c r="M735" s="207" t="n">
        <v>33.7803543105302</v>
      </c>
      <c r="N735" s="75" t="n">
        <v>114438354.19</v>
      </c>
      <c r="O735" s="209" t="n">
        <v>86.0358453970789</v>
      </c>
      <c r="P735" s="210" t="n">
        <v>18574059.022</v>
      </c>
      <c r="R735" s="75" t="n">
        <v>1321581.212</v>
      </c>
      <c r="S735" s="44" t="n">
        <v>0</v>
      </c>
    </row>
    <row r="736" customFormat="false" ht="25.5" hidden="true" customHeight="false" outlineLevel="0" collapsed="false">
      <c r="A736" s="221" t="n">
        <v>3311403280383</v>
      </c>
      <c r="B736" s="211" t="s">
        <v>747</v>
      </c>
      <c r="C736" s="201"/>
      <c r="D736" s="75" t="n">
        <v>22463186</v>
      </c>
      <c r="E736" s="75" t="n">
        <v>5100000</v>
      </c>
      <c r="F736" s="21" t="n">
        <v>27563186</v>
      </c>
      <c r="G736" s="207" t="n">
        <v>0.216228323729475</v>
      </c>
      <c r="H736" s="75" t="n">
        <v>0</v>
      </c>
      <c r="I736" s="24" t="n">
        <v>27563186</v>
      </c>
      <c r="J736" s="75" t="n">
        <v>18899696.466</v>
      </c>
      <c r="K736" s="207" t="n">
        <v>68.5686207175034</v>
      </c>
      <c r="L736" s="208" t="n">
        <v>7940711.734</v>
      </c>
      <c r="M736" s="207" t="n">
        <v>28.8091214636799</v>
      </c>
      <c r="N736" s="75" t="n">
        <v>26840408.2</v>
      </c>
      <c r="O736" s="209" t="n">
        <v>97.3777421811833</v>
      </c>
      <c r="P736" s="210" t="n">
        <v>722777.800000001</v>
      </c>
      <c r="R736" s="75" t="n">
        <v>5100000</v>
      </c>
      <c r="S736" s="44" t="n">
        <v>0</v>
      </c>
    </row>
    <row r="737" customFormat="false" ht="25.5" hidden="true" customHeight="false" outlineLevel="0" collapsed="false">
      <c r="A737" s="221" t="n">
        <v>3311403280383220</v>
      </c>
      <c r="B737" s="211" t="s">
        <v>747</v>
      </c>
      <c r="C737" s="75" t="n">
        <v>217</v>
      </c>
      <c r="D737" s="75" t="n">
        <v>22463186</v>
      </c>
      <c r="E737" s="75" t="n">
        <v>5100000</v>
      </c>
      <c r="F737" s="21" t="n">
        <v>27563186</v>
      </c>
      <c r="G737" s="207" t="n">
        <v>0.216228323729475</v>
      </c>
      <c r="H737" s="75" t="n">
        <v>0</v>
      </c>
      <c r="I737" s="24" t="n">
        <v>27563186</v>
      </c>
      <c r="J737" s="75" t="n">
        <v>18899696.466</v>
      </c>
      <c r="K737" s="207" t="n">
        <v>68.5686207175034</v>
      </c>
      <c r="L737" s="208" t="n">
        <v>7940711.734</v>
      </c>
      <c r="M737" s="207" t="n">
        <v>28.8091214636799</v>
      </c>
      <c r="N737" s="75" t="n">
        <v>26840408.2</v>
      </c>
      <c r="O737" s="209" t="n">
        <v>97.3777421811833</v>
      </c>
      <c r="P737" s="210" t="n">
        <v>722777.800000001</v>
      </c>
      <c r="R737" s="75" t="n">
        <v>5100000</v>
      </c>
      <c r="S737" s="44" t="n">
        <v>0</v>
      </c>
    </row>
    <row r="738" customFormat="false" ht="38.25" hidden="true" customHeight="false" outlineLevel="0" collapsed="false">
      <c r="A738" s="221" t="n">
        <v>3311403280681</v>
      </c>
      <c r="B738" s="211" t="s">
        <v>748</v>
      </c>
      <c r="C738" s="201"/>
      <c r="D738" s="75" t="n">
        <v>21954391</v>
      </c>
      <c r="E738" s="75" t="n">
        <v>-3940294.927</v>
      </c>
      <c r="F738" s="21" t="n">
        <v>18014096.073</v>
      </c>
      <c r="G738" s="207" t="n">
        <v>0.141317400585205</v>
      </c>
      <c r="H738" s="75" t="n">
        <v>0</v>
      </c>
      <c r="I738" s="24" t="n">
        <v>18014096.073</v>
      </c>
      <c r="J738" s="75" t="n">
        <v>8981326.873</v>
      </c>
      <c r="K738" s="207" t="n">
        <v>49.8572164631755</v>
      </c>
      <c r="L738" s="208" t="n">
        <v>2940087.611</v>
      </c>
      <c r="M738" s="207" t="n">
        <v>16.3210388080847</v>
      </c>
      <c r="N738" s="75" t="n">
        <v>11921414.484</v>
      </c>
      <c r="O738" s="209" t="n">
        <v>66.1782552712602</v>
      </c>
      <c r="P738" s="210" t="n">
        <v>6092681.589</v>
      </c>
      <c r="R738" s="75" t="n">
        <v>-3940294.927</v>
      </c>
      <c r="S738" s="44" t="n">
        <v>0</v>
      </c>
    </row>
    <row r="739" customFormat="false" ht="38.25" hidden="true" customHeight="false" outlineLevel="0" collapsed="false">
      <c r="A739" s="221" t="n">
        <v>3311403280681220</v>
      </c>
      <c r="B739" s="211" t="s">
        <v>748</v>
      </c>
      <c r="C739" s="75" t="n">
        <v>217</v>
      </c>
      <c r="D739" s="75" t="n">
        <v>21954391</v>
      </c>
      <c r="E739" s="75" t="n">
        <v>-3940294.927</v>
      </c>
      <c r="F739" s="21" t="n">
        <v>18014096.073</v>
      </c>
      <c r="G739" s="207" t="n">
        <v>0.141317400585205</v>
      </c>
      <c r="H739" s="75" t="n">
        <v>0</v>
      </c>
      <c r="I739" s="24" t="n">
        <v>18014096.073</v>
      </c>
      <c r="J739" s="75" t="n">
        <v>8981326.873</v>
      </c>
      <c r="K739" s="207" t="n">
        <v>49.8572164631755</v>
      </c>
      <c r="L739" s="208" t="n">
        <v>2940087.611</v>
      </c>
      <c r="M739" s="207" t="n">
        <v>16.3210388080847</v>
      </c>
      <c r="N739" s="75" t="n">
        <v>11921414.484</v>
      </c>
      <c r="O739" s="209" t="n">
        <v>66.1782552712602</v>
      </c>
      <c r="P739" s="210" t="n">
        <v>6092681.589</v>
      </c>
      <c r="R739" s="75" t="n">
        <v>-3940294.927</v>
      </c>
      <c r="S739" s="44" t="n">
        <v>0</v>
      </c>
    </row>
    <row r="740" customFormat="false" ht="51" hidden="true" customHeight="false" outlineLevel="0" collapsed="false">
      <c r="A740" s="221" t="n">
        <v>3311403280682</v>
      </c>
      <c r="B740" s="211" t="s">
        <v>749</v>
      </c>
      <c r="C740" s="201"/>
      <c r="D740" s="75" t="n">
        <v>79788050</v>
      </c>
      <c r="E740" s="75" t="n">
        <v>35876.139</v>
      </c>
      <c r="F740" s="21" t="n">
        <v>79823926.139</v>
      </c>
      <c r="G740" s="207" t="n">
        <v>0.626204595598688</v>
      </c>
      <c r="H740" s="75" t="n">
        <v>0</v>
      </c>
      <c r="I740" s="24" t="n">
        <v>79823926.139</v>
      </c>
      <c r="J740" s="75" t="n">
        <v>37218084.399</v>
      </c>
      <c r="K740" s="207" t="n">
        <v>46.6252240389566</v>
      </c>
      <c r="L740" s="208" t="n">
        <v>32064311.611</v>
      </c>
      <c r="M740" s="207" t="n">
        <v>40.1687979555972</v>
      </c>
      <c r="N740" s="75" t="n">
        <v>69282396.01</v>
      </c>
      <c r="O740" s="209" t="n">
        <v>86.7940219945538</v>
      </c>
      <c r="P740" s="210" t="n">
        <v>10541530.129</v>
      </c>
      <c r="R740" s="75" t="n">
        <v>35876.139</v>
      </c>
      <c r="S740" s="44" t="n">
        <v>0</v>
      </c>
    </row>
    <row r="741" customFormat="false" ht="51" hidden="true" customHeight="false" outlineLevel="0" collapsed="false">
      <c r="A741" s="221" t="n">
        <v>3311403280682220</v>
      </c>
      <c r="B741" s="211" t="s">
        <v>749</v>
      </c>
      <c r="C741" s="75" t="n">
        <v>217</v>
      </c>
      <c r="D741" s="75" t="n">
        <v>79788050</v>
      </c>
      <c r="E741" s="75" t="n">
        <v>35876.139</v>
      </c>
      <c r="F741" s="21" t="n">
        <v>79823926.139</v>
      </c>
      <c r="G741" s="207" t="n">
        <v>0.626204595598688</v>
      </c>
      <c r="H741" s="75" t="n">
        <v>0</v>
      </c>
      <c r="I741" s="24" t="n">
        <v>79823926.139</v>
      </c>
      <c r="J741" s="75" t="n">
        <v>37218084.399</v>
      </c>
      <c r="K741" s="207" t="n">
        <v>46.6252240389566</v>
      </c>
      <c r="L741" s="208" t="n">
        <v>32064311.611</v>
      </c>
      <c r="M741" s="207" t="n">
        <v>40.1687979555972</v>
      </c>
      <c r="N741" s="75" t="n">
        <v>69282396.01</v>
      </c>
      <c r="O741" s="209" t="n">
        <v>86.7940219945538</v>
      </c>
      <c r="P741" s="210" t="n">
        <v>10541530.129</v>
      </c>
      <c r="R741" s="75" t="n">
        <v>35876.139</v>
      </c>
      <c r="S741" s="44" t="n">
        <v>0</v>
      </c>
    </row>
    <row r="742" customFormat="false" ht="38.25" hidden="true" customHeight="false" outlineLevel="0" collapsed="false">
      <c r="A742" s="221" t="n">
        <v>3311403280683</v>
      </c>
      <c r="B742" s="211" t="s">
        <v>750</v>
      </c>
      <c r="C742" s="201"/>
      <c r="D742" s="75" t="n">
        <v>6380205</v>
      </c>
      <c r="E742" s="75" t="n">
        <v>126000</v>
      </c>
      <c r="F742" s="21" t="n">
        <v>6506205</v>
      </c>
      <c r="G742" s="207" t="n">
        <v>0.0510400285725435</v>
      </c>
      <c r="H742" s="75" t="n">
        <v>0</v>
      </c>
      <c r="I742" s="24" t="n">
        <v>6506205</v>
      </c>
      <c r="J742" s="75" t="n">
        <v>3428104.484</v>
      </c>
      <c r="K742" s="207" t="n">
        <v>52.689770519066</v>
      </c>
      <c r="L742" s="208" t="n">
        <v>1861031.012</v>
      </c>
      <c r="M742" s="207" t="n">
        <v>28.6039405767264</v>
      </c>
      <c r="N742" s="75" t="n">
        <v>5289135.496</v>
      </c>
      <c r="O742" s="209" t="n">
        <v>81.2937110957924</v>
      </c>
      <c r="P742" s="210" t="n">
        <v>1217069.504</v>
      </c>
      <c r="R742" s="75" t="n">
        <v>126000</v>
      </c>
      <c r="S742" s="44" t="n">
        <v>0</v>
      </c>
    </row>
    <row r="743" customFormat="false" ht="38.25" hidden="true" customHeight="false" outlineLevel="0" collapsed="false">
      <c r="A743" s="221" t="n">
        <v>3311403280683220</v>
      </c>
      <c r="B743" s="211" t="s">
        <v>750</v>
      </c>
      <c r="C743" s="75" t="n">
        <v>217</v>
      </c>
      <c r="D743" s="75" t="n">
        <v>6380205</v>
      </c>
      <c r="E743" s="75" t="n">
        <v>126000</v>
      </c>
      <c r="F743" s="21" t="n">
        <v>6506205</v>
      </c>
      <c r="G743" s="207" t="n">
        <v>0.0510400285725435</v>
      </c>
      <c r="H743" s="75" t="n">
        <v>0</v>
      </c>
      <c r="I743" s="24" t="n">
        <v>6506205</v>
      </c>
      <c r="J743" s="75" t="n">
        <v>3428104.484</v>
      </c>
      <c r="K743" s="207" t="n">
        <v>52.689770519066</v>
      </c>
      <c r="L743" s="208" t="n">
        <v>1861031.012</v>
      </c>
      <c r="M743" s="207" t="n">
        <v>28.6039405767264</v>
      </c>
      <c r="N743" s="75" t="n">
        <v>5289135.496</v>
      </c>
      <c r="O743" s="209" t="n">
        <v>81.2937110957924</v>
      </c>
      <c r="P743" s="210" t="n">
        <v>1217069.504</v>
      </c>
      <c r="R743" s="75" t="n">
        <v>126000</v>
      </c>
      <c r="S743" s="44" t="n">
        <v>0</v>
      </c>
    </row>
    <row r="744" customFormat="false" ht="38.25" hidden="true" customHeight="false" outlineLevel="0" collapsed="false">
      <c r="A744" s="199" t="n">
        <v>3311403280824</v>
      </c>
      <c r="B744" s="211" t="s">
        <v>751</v>
      </c>
      <c r="C744" s="201"/>
      <c r="D744" s="75" t="n">
        <v>1105000</v>
      </c>
      <c r="E744" s="75" t="n">
        <v>0</v>
      </c>
      <c r="F744" s="21" t="n">
        <v>1105000</v>
      </c>
      <c r="G744" s="207" t="n">
        <v>0.00866852974547537</v>
      </c>
      <c r="H744" s="75" t="n">
        <v>0</v>
      </c>
      <c r="I744" s="24" t="n">
        <v>1105000</v>
      </c>
      <c r="J744" s="75" t="n">
        <v>979077.508</v>
      </c>
      <c r="K744" s="207" t="n">
        <v>88.6042993665158</v>
      </c>
      <c r="L744" s="208" t="n">
        <v>125922.492</v>
      </c>
      <c r="M744" s="207" t="n">
        <v>11.3957006334842</v>
      </c>
      <c r="N744" s="75" t="n">
        <v>1105000</v>
      </c>
      <c r="O744" s="209" t="n">
        <v>100</v>
      </c>
      <c r="P744" s="210" t="n">
        <v>0</v>
      </c>
      <c r="R744" s="75" t="n">
        <v>0</v>
      </c>
      <c r="S744" s="44" t="n">
        <v>0</v>
      </c>
    </row>
    <row r="745" customFormat="false" ht="38.25" hidden="true" customHeight="false" outlineLevel="0" collapsed="false">
      <c r="A745" s="199" t="n">
        <v>3311403280824220</v>
      </c>
      <c r="B745" s="211" t="s">
        <v>751</v>
      </c>
      <c r="C745" s="201"/>
      <c r="D745" s="75" t="n">
        <v>1105000</v>
      </c>
      <c r="E745" s="75" t="n">
        <v>0</v>
      </c>
      <c r="F745" s="21" t="n">
        <v>1105000</v>
      </c>
      <c r="G745" s="207" t="n">
        <v>0.00866852974547537</v>
      </c>
      <c r="H745" s="75" t="n">
        <v>0</v>
      </c>
      <c r="I745" s="24" t="n">
        <v>1105000</v>
      </c>
      <c r="J745" s="75" t="n">
        <v>979077.508</v>
      </c>
      <c r="K745" s="207" t="n">
        <v>88.6042993665158</v>
      </c>
      <c r="L745" s="208" t="n">
        <v>125922.492</v>
      </c>
      <c r="M745" s="207" t="n">
        <v>11.3957006334842</v>
      </c>
      <c r="N745" s="75" t="n">
        <v>1105000</v>
      </c>
      <c r="O745" s="209" t="n">
        <v>100</v>
      </c>
      <c r="P745" s="210" t="n">
        <v>0</v>
      </c>
      <c r="R745" s="75" t="n">
        <v>0</v>
      </c>
      <c r="S745" s="44" t="n">
        <v>0</v>
      </c>
    </row>
    <row r="746" customFormat="false" ht="25.5" hidden="false" customHeight="false" outlineLevel="0" collapsed="false">
      <c r="A746" s="199" t="n">
        <v>331140329</v>
      </c>
      <c r="B746" s="211" t="s">
        <v>752</v>
      </c>
      <c r="C746" s="201"/>
      <c r="D746" s="75" t="n">
        <v>5734680</v>
      </c>
      <c r="E746" s="75" t="n">
        <v>-270000</v>
      </c>
      <c r="F746" s="21" t="n">
        <v>5464680</v>
      </c>
      <c r="G746" s="207" t="n">
        <v>0.0428694489859768</v>
      </c>
      <c r="H746" s="75" t="n">
        <v>0</v>
      </c>
      <c r="I746" s="24" t="n">
        <v>5464680</v>
      </c>
      <c r="J746" s="75" t="n">
        <v>2809132.102</v>
      </c>
      <c r="K746" s="207" t="n">
        <v>51.4052442594992</v>
      </c>
      <c r="L746" s="208" t="n">
        <v>2007709.356</v>
      </c>
      <c r="M746" s="207" t="n">
        <v>36.7397424185863</v>
      </c>
      <c r="N746" s="75" t="n">
        <v>4816841.458</v>
      </c>
      <c r="O746" s="209" t="n">
        <v>88.1449866780854</v>
      </c>
      <c r="P746" s="210" t="n">
        <v>647838.542</v>
      </c>
      <c r="R746" s="75" t="n">
        <v>-270000</v>
      </c>
      <c r="S746" s="44" t="n">
        <v>0</v>
      </c>
    </row>
    <row r="747" customFormat="false" ht="38.25" hidden="true" customHeight="false" outlineLevel="0" collapsed="false">
      <c r="A747" s="199" t="n">
        <v>3311403290601</v>
      </c>
      <c r="B747" s="211" t="s">
        <v>753</v>
      </c>
      <c r="C747" s="201"/>
      <c r="D747" s="75" t="n">
        <v>431000</v>
      </c>
      <c r="E747" s="75" t="n">
        <v>30000</v>
      </c>
      <c r="F747" s="21" t="n">
        <v>461000</v>
      </c>
      <c r="G747" s="207" t="n">
        <v>0.00361646354087253</v>
      </c>
      <c r="H747" s="75" t="n">
        <v>0</v>
      </c>
      <c r="I747" s="24" t="n">
        <v>461000</v>
      </c>
      <c r="J747" s="75" t="n">
        <v>52666.667</v>
      </c>
      <c r="K747" s="207" t="n">
        <v>11.4244396963124</v>
      </c>
      <c r="L747" s="208" t="n">
        <v>265633.053</v>
      </c>
      <c r="M747" s="207" t="n">
        <v>57.6210527114967</v>
      </c>
      <c r="N747" s="75" t="n">
        <v>318299.72</v>
      </c>
      <c r="O747" s="209" t="n">
        <v>69.0454924078091</v>
      </c>
      <c r="P747" s="210" t="n">
        <v>142700.28</v>
      </c>
      <c r="R747" s="75" t="n">
        <v>30000</v>
      </c>
      <c r="S747" s="44" t="n">
        <v>0</v>
      </c>
    </row>
    <row r="748" customFormat="false" ht="38.25" hidden="true" customHeight="false" outlineLevel="0" collapsed="false">
      <c r="A748" s="199" t="n">
        <v>3311403290601230</v>
      </c>
      <c r="B748" s="211" t="s">
        <v>753</v>
      </c>
      <c r="C748" s="201"/>
      <c r="D748" s="75" t="n">
        <v>431000</v>
      </c>
      <c r="E748" s="75" t="n">
        <v>30000</v>
      </c>
      <c r="F748" s="21" t="n">
        <v>461000</v>
      </c>
      <c r="G748" s="207" t="n">
        <v>0.00361646354087253</v>
      </c>
      <c r="H748" s="75" t="n">
        <v>0</v>
      </c>
      <c r="I748" s="24" t="n">
        <v>461000</v>
      </c>
      <c r="J748" s="75" t="n">
        <v>52666.667</v>
      </c>
      <c r="K748" s="207" t="n">
        <v>11.4244396963124</v>
      </c>
      <c r="L748" s="208" t="n">
        <v>265633.053</v>
      </c>
      <c r="M748" s="207" t="n">
        <v>57.6210527114967</v>
      </c>
      <c r="N748" s="75" t="n">
        <v>318299.72</v>
      </c>
      <c r="O748" s="209" t="n">
        <v>69.0454924078091</v>
      </c>
      <c r="P748" s="210" t="n">
        <v>142700.28</v>
      </c>
      <c r="R748" s="75" t="n">
        <v>30000</v>
      </c>
      <c r="S748" s="44" t="n">
        <v>0</v>
      </c>
    </row>
    <row r="749" customFormat="false" ht="51" hidden="true" customHeight="false" outlineLevel="0" collapsed="false">
      <c r="A749" s="199" t="n">
        <v>3311403290815</v>
      </c>
      <c r="B749" s="211" t="s">
        <v>754</v>
      </c>
      <c r="C749" s="201"/>
      <c r="D749" s="75" t="n">
        <v>5303680</v>
      </c>
      <c r="E749" s="75" t="n">
        <v>-300000</v>
      </c>
      <c r="F749" s="21" t="n">
        <v>5003680</v>
      </c>
      <c r="G749" s="207" t="n">
        <v>0.0392529854451043</v>
      </c>
      <c r="H749" s="75" t="n">
        <v>0</v>
      </c>
      <c r="I749" s="24" t="n">
        <v>5003680</v>
      </c>
      <c r="J749" s="75" t="n">
        <v>2756465.435</v>
      </c>
      <c r="K749" s="207" t="n">
        <v>55.0887633701596</v>
      </c>
      <c r="L749" s="208" t="n">
        <v>1742076.303</v>
      </c>
      <c r="M749" s="207" t="n">
        <v>34.8159015564545</v>
      </c>
      <c r="N749" s="75" t="n">
        <v>4498541.738</v>
      </c>
      <c r="O749" s="209" t="n">
        <v>89.904664926614</v>
      </c>
      <c r="P749" s="210" t="n">
        <v>505138.262</v>
      </c>
      <c r="R749" s="75" t="n">
        <v>-300000</v>
      </c>
      <c r="S749" s="44" t="n">
        <v>0</v>
      </c>
    </row>
    <row r="750" customFormat="false" ht="51" hidden="true" customHeight="false" outlineLevel="0" collapsed="false">
      <c r="A750" s="199" t="n">
        <v>3311403290815230</v>
      </c>
      <c r="B750" s="211" t="s">
        <v>754</v>
      </c>
      <c r="C750" s="201"/>
      <c r="D750" s="75" t="n">
        <v>2505314</v>
      </c>
      <c r="E750" s="75" t="n">
        <v>130820.586</v>
      </c>
      <c r="F750" s="21" t="n">
        <v>2636134.586</v>
      </c>
      <c r="G750" s="207" t="n">
        <v>0.0206800100197443</v>
      </c>
      <c r="H750" s="75" t="n">
        <v>0</v>
      </c>
      <c r="I750" s="24" t="n">
        <v>2636134.586</v>
      </c>
      <c r="J750" s="75" t="n">
        <v>1601554.432</v>
      </c>
      <c r="K750" s="207" t="n">
        <v>60.753894755812</v>
      </c>
      <c r="L750" s="208" t="n">
        <v>863231.364</v>
      </c>
      <c r="M750" s="207" t="n">
        <v>32.7461036543602</v>
      </c>
      <c r="N750" s="75" t="n">
        <v>2464785.796</v>
      </c>
      <c r="O750" s="209" t="n">
        <v>93.4999984101722</v>
      </c>
      <c r="P750" s="210" t="n">
        <v>171348.79</v>
      </c>
      <c r="R750" s="75" t="n">
        <v>130820.586</v>
      </c>
      <c r="S750" s="44" t="n">
        <v>0</v>
      </c>
    </row>
    <row r="751" customFormat="false" ht="51" hidden="true" customHeight="false" outlineLevel="0" collapsed="false">
      <c r="A751" s="199" t="n">
        <v>3311403290815230</v>
      </c>
      <c r="B751" s="211" t="s">
        <v>754</v>
      </c>
      <c r="C751" s="201"/>
      <c r="D751" s="75" t="n">
        <v>2798366</v>
      </c>
      <c r="E751" s="75" t="n">
        <v>-430820.586</v>
      </c>
      <c r="F751" s="21" t="n">
        <v>2367545.414</v>
      </c>
      <c r="G751" s="207" t="n">
        <v>0.01857297542536</v>
      </c>
      <c r="H751" s="75" t="n">
        <v>0</v>
      </c>
      <c r="I751" s="24" t="n">
        <v>2367545.414</v>
      </c>
      <c r="J751" s="75" t="n">
        <v>1154911.003</v>
      </c>
      <c r="K751" s="207" t="n">
        <v>48.7809440178283</v>
      </c>
      <c r="L751" s="208" t="n">
        <v>878844.939</v>
      </c>
      <c r="M751" s="207" t="n">
        <v>37.1205102889739</v>
      </c>
      <c r="N751" s="75" t="n">
        <v>2033755.942</v>
      </c>
      <c r="O751" s="209" t="n">
        <v>85.9014543068022</v>
      </c>
      <c r="P751" s="210" t="n">
        <v>333789.472</v>
      </c>
      <c r="R751" s="75" t="n">
        <v>-430820.586</v>
      </c>
      <c r="S751" s="44" t="n">
        <v>0</v>
      </c>
    </row>
    <row r="752" customFormat="false" ht="38.25" hidden="false" customHeight="false" outlineLevel="0" collapsed="false">
      <c r="A752" s="221" t="n">
        <v>331140330</v>
      </c>
      <c r="B752" s="211" t="s">
        <v>755</v>
      </c>
      <c r="C752" s="201"/>
      <c r="D752" s="75" t="n">
        <v>13621628</v>
      </c>
      <c r="E752" s="75" t="n">
        <v>306439.36</v>
      </c>
      <c r="F752" s="21" t="n">
        <v>13928067.36</v>
      </c>
      <c r="G752" s="207" t="n">
        <v>0.109263227336782</v>
      </c>
      <c r="H752" s="75" t="n">
        <v>0</v>
      </c>
      <c r="I752" s="24" t="n">
        <v>13928067.36</v>
      </c>
      <c r="J752" s="75" t="n">
        <v>7605310.172</v>
      </c>
      <c r="K752" s="207" t="n">
        <v>54.6042029768012</v>
      </c>
      <c r="L752" s="208" t="n">
        <v>6034295.791</v>
      </c>
      <c r="M752" s="207" t="n">
        <v>43.3247171702363</v>
      </c>
      <c r="N752" s="75" t="n">
        <v>13639605.963</v>
      </c>
      <c r="O752" s="209" t="n">
        <v>97.9289201470375</v>
      </c>
      <c r="P752" s="210" t="n">
        <v>288461.397</v>
      </c>
      <c r="R752" s="75" t="n">
        <v>306439.36</v>
      </c>
      <c r="S752" s="44" t="n">
        <v>0</v>
      </c>
    </row>
    <row r="753" customFormat="false" ht="25.5" hidden="true" customHeight="false" outlineLevel="0" collapsed="false">
      <c r="A753" s="221" t="n">
        <v>3311403300886</v>
      </c>
      <c r="B753" s="211" t="s">
        <v>756</v>
      </c>
      <c r="C753" s="201"/>
      <c r="D753" s="75" t="n">
        <v>8000000</v>
      </c>
      <c r="E753" s="75" t="n">
        <v>-1840986.292</v>
      </c>
      <c r="F753" s="21" t="n">
        <v>6159013.708</v>
      </c>
      <c r="G753" s="207" t="n">
        <v>0.0483163742358268</v>
      </c>
      <c r="H753" s="75" t="n">
        <v>0</v>
      </c>
      <c r="I753" s="24" t="n">
        <v>6159013.708</v>
      </c>
      <c r="J753" s="75" t="n">
        <v>3685841.956</v>
      </c>
      <c r="K753" s="207" t="n">
        <v>59.8446785596925</v>
      </c>
      <c r="L753" s="208" t="n">
        <v>2350014.355</v>
      </c>
      <c r="M753" s="207" t="n">
        <v>38.1556928822474</v>
      </c>
      <c r="N753" s="75" t="n">
        <v>6035856.311</v>
      </c>
      <c r="O753" s="209" t="n">
        <v>98.00037144194</v>
      </c>
      <c r="P753" s="210" t="n">
        <v>123157.397000001</v>
      </c>
      <c r="R753" s="75" t="n">
        <v>-1840986.292</v>
      </c>
      <c r="S753" s="44" t="n">
        <v>0</v>
      </c>
    </row>
    <row r="754" customFormat="false" ht="25.5" hidden="true" customHeight="false" outlineLevel="0" collapsed="false">
      <c r="A754" s="221" t="n">
        <v>3311403300886230</v>
      </c>
      <c r="B754" s="211" t="s">
        <v>756</v>
      </c>
      <c r="C754" s="75" t="n">
        <v>201</v>
      </c>
      <c r="D754" s="75" t="n">
        <v>8000000</v>
      </c>
      <c r="E754" s="75" t="n">
        <v>-1840986.292</v>
      </c>
      <c r="F754" s="21" t="n">
        <v>6159013.708</v>
      </c>
      <c r="G754" s="207" t="n">
        <v>0.0483163742358268</v>
      </c>
      <c r="H754" s="75" t="n">
        <v>0</v>
      </c>
      <c r="I754" s="24" t="n">
        <v>6159013.708</v>
      </c>
      <c r="J754" s="75" t="n">
        <v>3685841.956</v>
      </c>
      <c r="K754" s="207" t="n">
        <v>59.8446785596925</v>
      </c>
      <c r="L754" s="208" t="n">
        <v>2350014.355</v>
      </c>
      <c r="M754" s="207" t="n">
        <v>38.1556928822474</v>
      </c>
      <c r="N754" s="75" t="n">
        <v>6035856.311</v>
      </c>
      <c r="O754" s="209" t="n">
        <v>98.00037144194</v>
      </c>
      <c r="P754" s="210" t="n">
        <v>123157.397000001</v>
      </c>
      <c r="R754" s="75" t="n">
        <v>-1840986.292</v>
      </c>
      <c r="S754" s="44" t="n">
        <v>0</v>
      </c>
    </row>
    <row r="755" customFormat="false" ht="15" hidden="true" customHeight="false" outlineLevel="0" collapsed="false">
      <c r="A755" s="221" t="n">
        <v>3311403300887</v>
      </c>
      <c r="B755" s="211" t="s">
        <v>757</v>
      </c>
      <c r="C755" s="201"/>
      <c r="D755" s="75" t="n">
        <v>5621628</v>
      </c>
      <c r="E755" s="75" t="n">
        <v>2147425.652</v>
      </c>
      <c r="F755" s="21" t="n">
        <v>7769053.652</v>
      </c>
      <c r="G755" s="207" t="n">
        <v>0.0609468531009557</v>
      </c>
      <c r="H755" s="75" t="n">
        <v>0</v>
      </c>
      <c r="I755" s="24" t="n">
        <v>7769053.652</v>
      </c>
      <c r="J755" s="75" t="n">
        <v>3919468.216</v>
      </c>
      <c r="K755" s="207" t="n">
        <v>50.4497509164582</v>
      </c>
      <c r="L755" s="208" t="n">
        <v>3684281.436</v>
      </c>
      <c r="M755" s="207" t="n">
        <v>47.4225253297298</v>
      </c>
      <c r="N755" s="75" t="n">
        <v>7603749.652</v>
      </c>
      <c r="O755" s="209" t="n">
        <v>97.872276246188</v>
      </c>
      <c r="P755" s="210" t="n">
        <v>165304</v>
      </c>
      <c r="R755" s="75" t="n">
        <v>2147425.652</v>
      </c>
      <c r="S755" s="44" t="n">
        <v>0</v>
      </c>
    </row>
    <row r="756" customFormat="false" ht="15" hidden="true" customHeight="false" outlineLevel="0" collapsed="false">
      <c r="A756" s="221" t="n">
        <v>3311403300887230</v>
      </c>
      <c r="B756" s="211" t="s">
        <v>757</v>
      </c>
      <c r="C756" s="75" t="n">
        <v>201</v>
      </c>
      <c r="D756" s="75" t="n">
        <v>5621628</v>
      </c>
      <c r="E756" s="75" t="n">
        <v>2147425.652</v>
      </c>
      <c r="F756" s="21" t="n">
        <v>7769053.652</v>
      </c>
      <c r="G756" s="207" t="n">
        <v>0.0609468531009557</v>
      </c>
      <c r="H756" s="75" t="n">
        <v>0</v>
      </c>
      <c r="I756" s="24" t="n">
        <v>7769053.652</v>
      </c>
      <c r="J756" s="75" t="n">
        <v>3919468.216</v>
      </c>
      <c r="K756" s="207" t="n">
        <v>50.4497509164582</v>
      </c>
      <c r="L756" s="208" t="n">
        <v>3684281.436</v>
      </c>
      <c r="M756" s="207" t="n">
        <v>47.4225253297298</v>
      </c>
      <c r="N756" s="75" t="n">
        <v>7603749.652</v>
      </c>
      <c r="O756" s="209" t="n">
        <v>97.872276246188</v>
      </c>
      <c r="P756" s="210" t="n">
        <v>165304</v>
      </c>
      <c r="R756" s="75" t="n">
        <v>2147425.652</v>
      </c>
      <c r="S756" s="44" t="n">
        <v>0</v>
      </c>
    </row>
    <row r="757" customFormat="false" ht="38.25" hidden="false" customHeight="false" outlineLevel="0" collapsed="false">
      <c r="A757" s="221" t="n">
        <v>331140331</v>
      </c>
      <c r="B757" s="211" t="s">
        <v>758</v>
      </c>
      <c r="C757" s="201"/>
      <c r="D757" s="75" t="n">
        <v>443493778</v>
      </c>
      <c r="E757" s="75" t="n">
        <v>-2806597.207</v>
      </c>
      <c r="F757" s="21" t="n">
        <v>440687180.793</v>
      </c>
      <c r="G757" s="207" t="n">
        <v>3.4571130634876</v>
      </c>
      <c r="H757" s="75" t="n">
        <v>0</v>
      </c>
      <c r="I757" s="24" t="n">
        <v>440687180.793</v>
      </c>
      <c r="J757" s="75" t="n">
        <v>291072375.942</v>
      </c>
      <c r="K757" s="207" t="n">
        <v>66.0496580404781</v>
      </c>
      <c r="L757" s="208" t="n">
        <v>112471764.643</v>
      </c>
      <c r="M757" s="207" t="n">
        <v>25.5219052300572</v>
      </c>
      <c r="N757" s="75" t="n">
        <v>403544140.585</v>
      </c>
      <c r="O757" s="209" t="n">
        <v>91.5715632705353</v>
      </c>
      <c r="P757" s="210" t="n">
        <v>37143040.2079998</v>
      </c>
      <c r="R757" s="75" t="n">
        <v>-2806597.207</v>
      </c>
      <c r="S757" s="44" t="n">
        <v>-2.3283064365387E-009</v>
      </c>
    </row>
    <row r="758" customFormat="false" ht="38.25" hidden="true" customHeight="false" outlineLevel="0" collapsed="false">
      <c r="A758" s="221" t="n">
        <v>3311403310143</v>
      </c>
      <c r="B758" s="211" t="s">
        <v>759</v>
      </c>
      <c r="C758" s="201"/>
      <c r="D758" s="75" t="n">
        <v>1950000</v>
      </c>
      <c r="E758" s="75" t="n">
        <v>348087.683</v>
      </c>
      <c r="F758" s="21" t="n">
        <v>2298087.683</v>
      </c>
      <c r="G758" s="207" t="n">
        <v>0.0180280917989105</v>
      </c>
      <c r="H758" s="75" t="n">
        <v>0</v>
      </c>
      <c r="I758" s="24" t="n">
        <v>2298087.683</v>
      </c>
      <c r="J758" s="75" t="n">
        <v>91795.147</v>
      </c>
      <c r="K758" s="207" t="n">
        <v>3.99441447247859</v>
      </c>
      <c r="L758" s="208" t="n">
        <v>1409124.121</v>
      </c>
      <c r="M758" s="207" t="n">
        <v>61.3172478763074</v>
      </c>
      <c r="N758" s="75" t="n">
        <v>1500919.268</v>
      </c>
      <c r="O758" s="209" t="n">
        <v>65.311662348786</v>
      </c>
      <c r="P758" s="210" t="n">
        <v>797168.415</v>
      </c>
      <c r="R758" s="75" t="n">
        <v>348087.683</v>
      </c>
      <c r="S758" s="44" t="n">
        <v>0</v>
      </c>
    </row>
    <row r="759" customFormat="false" ht="38.25" hidden="true" customHeight="false" outlineLevel="0" collapsed="false">
      <c r="A759" s="221" t="n">
        <v>3311403310143240</v>
      </c>
      <c r="B759" s="211" t="s">
        <v>759</v>
      </c>
      <c r="C759" s="75" t="n">
        <v>226</v>
      </c>
      <c r="D759" s="75" t="n">
        <v>1950000</v>
      </c>
      <c r="E759" s="75" t="n">
        <v>348087.683</v>
      </c>
      <c r="F759" s="21" t="n">
        <v>2298087.683</v>
      </c>
      <c r="G759" s="207" t="n">
        <v>0.0180280917989105</v>
      </c>
      <c r="H759" s="75" t="n">
        <v>0</v>
      </c>
      <c r="I759" s="24" t="n">
        <v>2298087.683</v>
      </c>
      <c r="J759" s="75" t="n">
        <v>91795.147</v>
      </c>
      <c r="K759" s="207" t="n">
        <v>3.99441447247859</v>
      </c>
      <c r="L759" s="208" t="n">
        <v>1409124.121</v>
      </c>
      <c r="M759" s="207" t="n">
        <v>61.3172478763074</v>
      </c>
      <c r="N759" s="75" t="n">
        <v>1500919.268</v>
      </c>
      <c r="O759" s="209" t="n">
        <v>65.311662348786</v>
      </c>
      <c r="P759" s="210" t="n">
        <v>797168.415</v>
      </c>
      <c r="R759" s="75" t="n">
        <v>348087.683</v>
      </c>
      <c r="S759" s="44" t="n">
        <v>0</v>
      </c>
    </row>
    <row r="760" customFormat="false" ht="38.25" hidden="true" customHeight="false" outlineLevel="0" collapsed="false">
      <c r="A760" s="221" t="n">
        <v>3311403310232</v>
      </c>
      <c r="B760" s="211" t="s">
        <v>760</v>
      </c>
      <c r="C760" s="201"/>
      <c r="D760" s="75" t="n">
        <v>73874626</v>
      </c>
      <c r="E760" s="75" t="n">
        <v>6073827.33</v>
      </c>
      <c r="F760" s="21" t="n">
        <v>79948453.33</v>
      </c>
      <c r="G760" s="207" t="n">
        <v>0.627181489408013</v>
      </c>
      <c r="H760" s="75" t="n">
        <v>0</v>
      </c>
      <c r="I760" s="24" t="n">
        <v>79948453.33</v>
      </c>
      <c r="J760" s="75" t="n">
        <v>29211936.102</v>
      </c>
      <c r="K760" s="207" t="n">
        <v>36.5384630787328</v>
      </c>
      <c r="L760" s="208" t="n">
        <v>34558988.388</v>
      </c>
      <c r="M760" s="207" t="n">
        <v>43.2265878182186</v>
      </c>
      <c r="N760" s="75" t="n">
        <v>63770924.49</v>
      </c>
      <c r="O760" s="209" t="n">
        <v>79.7650508969515</v>
      </c>
      <c r="P760" s="210" t="n">
        <v>16177528.84</v>
      </c>
      <c r="R760" s="75" t="n">
        <v>6073827.33</v>
      </c>
      <c r="S760" s="44" t="n">
        <v>0</v>
      </c>
    </row>
    <row r="761" customFormat="false" ht="38.25" hidden="true" customHeight="false" outlineLevel="0" collapsed="false">
      <c r="A761" s="221" t="n">
        <v>3311403310232230</v>
      </c>
      <c r="B761" s="211" t="s">
        <v>760</v>
      </c>
      <c r="C761" s="75" t="n">
        <v>204</v>
      </c>
      <c r="D761" s="75" t="n">
        <v>72374626</v>
      </c>
      <c r="E761" s="75" t="n">
        <v>6264368.13</v>
      </c>
      <c r="F761" s="21" t="n">
        <v>78638994.13</v>
      </c>
      <c r="G761" s="207" t="n">
        <v>0.616909013366668</v>
      </c>
      <c r="H761" s="75" t="n">
        <v>0</v>
      </c>
      <c r="I761" s="24" t="n">
        <v>78638994.13</v>
      </c>
      <c r="J761" s="75" t="n">
        <v>29143496.292</v>
      </c>
      <c r="K761" s="207" t="n">
        <v>37.0598538478534</v>
      </c>
      <c r="L761" s="208" t="n">
        <v>33574111.089</v>
      </c>
      <c r="M761" s="207" t="n">
        <v>42.69397321321</v>
      </c>
      <c r="N761" s="75" t="n">
        <v>62717607.381</v>
      </c>
      <c r="O761" s="209" t="n">
        <v>79.7538270610634</v>
      </c>
      <c r="P761" s="210" t="n">
        <v>15921386.749</v>
      </c>
      <c r="R761" s="75" t="n">
        <v>6264368.13</v>
      </c>
      <c r="S761" s="44" t="n">
        <v>0</v>
      </c>
    </row>
    <row r="762" customFormat="false" ht="38.25" hidden="true" customHeight="false" outlineLevel="0" collapsed="false">
      <c r="A762" s="221" t="n">
        <v>3311403310232230</v>
      </c>
      <c r="B762" s="211" t="s">
        <v>760</v>
      </c>
      <c r="C762" s="75" t="n">
        <v>204</v>
      </c>
      <c r="D762" s="75" t="n">
        <v>100000</v>
      </c>
      <c r="E762" s="75" t="n">
        <v>-2500</v>
      </c>
      <c r="F762" s="21" t="n">
        <v>97500</v>
      </c>
      <c r="G762" s="207" t="n">
        <v>0.000764870271659592</v>
      </c>
      <c r="H762" s="75" t="n">
        <v>0</v>
      </c>
      <c r="I762" s="24" t="n">
        <v>97500</v>
      </c>
      <c r="J762" s="75" t="n">
        <v>40743.101</v>
      </c>
      <c r="K762" s="207" t="n">
        <v>41.7877958974359</v>
      </c>
      <c r="L762" s="208" t="n">
        <v>6756.899</v>
      </c>
      <c r="M762" s="207" t="n">
        <v>6.93015282051282</v>
      </c>
      <c r="N762" s="75" t="n">
        <v>47500</v>
      </c>
      <c r="O762" s="209" t="n">
        <v>48.7179487179487</v>
      </c>
      <c r="P762" s="210" t="n">
        <v>50000</v>
      </c>
      <c r="R762" s="75" t="n">
        <v>-2500</v>
      </c>
      <c r="S762" s="44" t="n">
        <v>0</v>
      </c>
    </row>
    <row r="763" customFormat="false" ht="38.25" hidden="true" customHeight="false" outlineLevel="0" collapsed="false">
      <c r="A763" s="221" t="n">
        <v>3311403310232230</v>
      </c>
      <c r="B763" s="211" t="s">
        <v>760</v>
      </c>
      <c r="C763" s="75" t="n">
        <v>204</v>
      </c>
      <c r="D763" s="75" t="n">
        <v>1000000</v>
      </c>
      <c r="E763" s="75" t="n">
        <v>-89000</v>
      </c>
      <c r="F763" s="21" t="n">
        <v>911000</v>
      </c>
      <c r="G763" s="207" t="n">
        <v>0.00714663402545526</v>
      </c>
      <c r="H763" s="75" t="n">
        <v>0</v>
      </c>
      <c r="I763" s="24" t="n">
        <v>911000</v>
      </c>
      <c r="J763" s="75" t="n">
        <v>6076.309</v>
      </c>
      <c r="K763" s="207" t="n">
        <v>0.666993304061471</v>
      </c>
      <c r="L763" s="208" t="n">
        <v>792800</v>
      </c>
      <c r="M763" s="207" t="n">
        <v>87.0252469813392</v>
      </c>
      <c r="N763" s="75" t="n">
        <v>798876.309</v>
      </c>
      <c r="O763" s="209" t="n">
        <v>87.6922402854007</v>
      </c>
      <c r="P763" s="210" t="n">
        <v>112123.691</v>
      </c>
      <c r="R763" s="75" t="n">
        <v>-89000</v>
      </c>
      <c r="S763" s="44" t="n">
        <v>0</v>
      </c>
    </row>
    <row r="764" customFormat="false" ht="38.25" hidden="true" customHeight="false" outlineLevel="0" collapsed="false">
      <c r="A764" s="221" t="n">
        <v>3311403310232230</v>
      </c>
      <c r="B764" s="211" t="s">
        <v>760</v>
      </c>
      <c r="C764" s="75" t="n">
        <v>204</v>
      </c>
      <c r="D764" s="75" t="n">
        <v>400000</v>
      </c>
      <c r="E764" s="75" t="n">
        <v>-99040.8</v>
      </c>
      <c r="F764" s="21" t="n">
        <v>300959.2</v>
      </c>
      <c r="G764" s="207" t="n">
        <v>0.00236097174423029</v>
      </c>
      <c r="H764" s="75" t="n">
        <v>0</v>
      </c>
      <c r="I764" s="24" t="n">
        <v>300959.2</v>
      </c>
      <c r="J764" s="75" t="n">
        <v>21620.4</v>
      </c>
      <c r="K764" s="207" t="n">
        <v>7.18383089800877</v>
      </c>
      <c r="L764" s="208" t="n">
        <v>185320.4</v>
      </c>
      <c r="M764" s="207" t="n">
        <v>61.5765857963471</v>
      </c>
      <c r="N764" s="75" t="n">
        <v>206940.8</v>
      </c>
      <c r="O764" s="209" t="n">
        <v>68.7604166943559</v>
      </c>
      <c r="P764" s="210" t="n">
        <v>94018.4</v>
      </c>
      <c r="R764" s="75" t="n">
        <v>-99040.8</v>
      </c>
      <c r="S764" s="44" t="n">
        <v>0</v>
      </c>
    </row>
    <row r="765" customFormat="false" ht="51" hidden="true" customHeight="false" outlineLevel="0" collapsed="false">
      <c r="A765" s="199" t="n">
        <v>3311403310272</v>
      </c>
      <c r="B765" s="211" t="s">
        <v>761</v>
      </c>
      <c r="C765" s="201"/>
      <c r="D765" s="75" t="n">
        <v>1541000</v>
      </c>
      <c r="E765" s="75" t="n">
        <v>0</v>
      </c>
      <c r="F765" s="21" t="n">
        <v>1541000</v>
      </c>
      <c r="G765" s="207" t="n">
        <v>0.0120888727038711</v>
      </c>
      <c r="H765" s="75" t="n">
        <v>0</v>
      </c>
      <c r="I765" s="24" t="n">
        <v>1541000</v>
      </c>
      <c r="J765" s="75" t="n">
        <v>38306.1</v>
      </c>
      <c r="K765" s="207" t="n">
        <v>2.48579493835172</v>
      </c>
      <c r="L765" s="208" t="n">
        <v>1293562.023</v>
      </c>
      <c r="M765" s="207" t="n">
        <v>83.9430255029202</v>
      </c>
      <c r="N765" s="75" t="n">
        <v>1331868.123</v>
      </c>
      <c r="O765" s="209" t="n">
        <v>86.4288204412719</v>
      </c>
      <c r="P765" s="210" t="n">
        <v>209131.877</v>
      </c>
      <c r="R765" s="75" t="n">
        <v>0</v>
      </c>
      <c r="S765" s="44" t="n">
        <v>0</v>
      </c>
    </row>
    <row r="766" customFormat="false" ht="51" hidden="true" customHeight="false" outlineLevel="0" collapsed="false">
      <c r="A766" s="199" t="n">
        <v>3311403310272230</v>
      </c>
      <c r="B766" s="211" t="s">
        <v>761</v>
      </c>
      <c r="C766" s="201"/>
      <c r="D766" s="75" t="n">
        <v>1541000</v>
      </c>
      <c r="E766" s="75" t="n">
        <v>0</v>
      </c>
      <c r="F766" s="21" t="n">
        <v>1541000</v>
      </c>
      <c r="G766" s="207" t="n">
        <v>0.0120888727038711</v>
      </c>
      <c r="H766" s="75" t="n">
        <v>0</v>
      </c>
      <c r="I766" s="24" t="n">
        <v>1541000</v>
      </c>
      <c r="J766" s="75" t="n">
        <v>38306.1</v>
      </c>
      <c r="K766" s="207" t="n">
        <v>2.48579493835172</v>
      </c>
      <c r="L766" s="208" t="n">
        <v>1293562.023</v>
      </c>
      <c r="M766" s="207" t="n">
        <v>83.9430255029202</v>
      </c>
      <c r="N766" s="75" t="n">
        <v>1331868.123</v>
      </c>
      <c r="O766" s="209" t="n">
        <v>86.4288204412719</v>
      </c>
      <c r="P766" s="210" t="n">
        <v>209131.877</v>
      </c>
      <c r="R766" s="75" t="n">
        <v>0</v>
      </c>
      <c r="S766" s="44" t="n">
        <v>0</v>
      </c>
    </row>
    <row r="767" customFormat="false" ht="25.5" hidden="true" customHeight="false" outlineLevel="0" collapsed="false">
      <c r="A767" s="199" t="n">
        <v>3311403310311</v>
      </c>
      <c r="B767" s="211" t="s">
        <v>500</v>
      </c>
      <c r="C767" s="201"/>
      <c r="D767" s="75" t="n">
        <v>2605000</v>
      </c>
      <c r="E767" s="75" t="n">
        <v>267700</v>
      </c>
      <c r="F767" s="21" t="n">
        <v>2872700</v>
      </c>
      <c r="G767" s="207" t="n">
        <v>0.0225358238912462</v>
      </c>
      <c r="H767" s="75" t="n">
        <v>0</v>
      </c>
      <c r="I767" s="24" t="n">
        <v>2872700</v>
      </c>
      <c r="J767" s="75" t="n">
        <v>2243500.333</v>
      </c>
      <c r="K767" s="207" t="n">
        <v>78.0972720089115</v>
      </c>
      <c r="L767" s="208" t="n">
        <v>620150.863</v>
      </c>
      <c r="M767" s="207" t="n">
        <v>21.5877349879904</v>
      </c>
      <c r="N767" s="75" t="n">
        <v>2863651.196</v>
      </c>
      <c r="O767" s="209" t="n">
        <v>99.6850069969019</v>
      </c>
      <c r="P767" s="210" t="n">
        <v>9048.804</v>
      </c>
      <c r="R767" s="75" t="n">
        <v>267700</v>
      </c>
      <c r="S767" s="44" t="n">
        <v>0</v>
      </c>
    </row>
    <row r="768" customFormat="false" ht="25.5" hidden="true" customHeight="false" outlineLevel="0" collapsed="false">
      <c r="A768" s="199" t="n">
        <v>3311403310311230</v>
      </c>
      <c r="B768" s="211" t="s">
        <v>500</v>
      </c>
      <c r="C768" s="201"/>
      <c r="D768" s="75" t="n">
        <v>2390000</v>
      </c>
      <c r="E768" s="75" t="n">
        <v>337700</v>
      </c>
      <c r="F768" s="21" t="n">
        <v>2727700</v>
      </c>
      <c r="G768" s="207" t="n">
        <v>0.0213983245128807</v>
      </c>
      <c r="H768" s="75" t="n">
        <v>0</v>
      </c>
      <c r="I768" s="24" t="n">
        <v>2727700</v>
      </c>
      <c r="J768" s="75" t="n">
        <v>2113589.333</v>
      </c>
      <c r="K768" s="207" t="n">
        <v>77.4861360486857</v>
      </c>
      <c r="L768" s="208" t="n">
        <v>605061.863</v>
      </c>
      <c r="M768" s="207" t="n">
        <v>22.1821264435238</v>
      </c>
      <c r="N768" s="75" t="n">
        <v>2718651.196</v>
      </c>
      <c r="O768" s="209" t="n">
        <v>99.6682624922096</v>
      </c>
      <c r="P768" s="210" t="n">
        <v>9048.804</v>
      </c>
      <c r="R768" s="75" t="n">
        <v>337700</v>
      </c>
      <c r="S768" s="44" t="n">
        <v>0</v>
      </c>
    </row>
    <row r="769" customFormat="false" ht="25.5" hidden="true" customHeight="false" outlineLevel="0" collapsed="false">
      <c r="A769" s="199" t="n">
        <v>3311403310311230</v>
      </c>
      <c r="B769" s="211" t="s">
        <v>500</v>
      </c>
      <c r="C769" s="201"/>
      <c r="D769" s="75" t="n">
        <v>215000</v>
      </c>
      <c r="E769" s="75" t="n">
        <v>-70000</v>
      </c>
      <c r="F769" s="21" t="n">
        <v>145000</v>
      </c>
      <c r="G769" s="207" t="n">
        <v>0.00113749937836555</v>
      </c>
      <c r="H769" s="75" t="n">
        <v>0</v>
      </c>
      <c r="I769" s="24" t="n">
        <v>145000</v>
      </c>
      <c r="J769" s="75" t="n">
        <v>129911</v>
      </c>
      <c r="K769" s="207" t="n">
        <v>89.5937931034483</v>
      </c>
      <c r="L769" s="208" t="n">
        <v>15089</v>
      </c>
      <c r="M769" s="207" t="n">
        <v>10.4062068965517</v>
      </c>
      <c r="N769" s="75" t="n">
        <v>145000</v>
      </c>
      <c r="O769" s="209" t="n">
        <v>100</v>
      </c>
      <c r="P769" s="210" t="n">
        <v>0</v>
      </c>
      <c r="R769" s="75" t="n">
        <v>-70000</v>
      </c>
      <c r="S769" s="44" t="n">
        <v>0</v>
      </c>
    </row>
    <row r="770" customFormat="false" ht="38.25" hidden="true" customHeight="false" outlineLevel="0" collapsed="false">
      <c r="A770" s="199" t="n">
        <v>3311403310326</v>
      </c>
      <c r="B770" s="211" t="s">
        <v>762</v>
      </c>
      <c r="C770" s="201"/>
      <c r="D770" s="75" t="n">
        <v>52310000</v>
      </c>
      <c r="E770" s="75" t="n">
        <v>0</v>
      </c>
      <c r="F770" s="21" t="n">
        <v>52310000</v>
      </c>
      <c r="G770" s="207" t="n">
        <v>0.410362706774495</v>
      </c>
      <c r="H770" s="75" t="n">
        <v>0</v>
      </c>
      <c r="I770" s="24" t="n">
        <v>52310000</v>
      </c>
      <c r="J770" s="75" t="n">
        <v>38996728.067</v>
      </c>
      <c r="K770" s="207" t="n">
        <v>74.5492794245842</v>
      </c>
      <c r="L770" s="208" t="n">
        <v>13209520.025</v>
      </c>
      <c r="M770" s="207" t="n">
        <v>25.252380089849</v>
      </c>
      <c r="N770" s="75" t="n">
        <v>52206248.092</v>
      </c>
      <c r="O770" s="209" t="n">
        <v>99.8016595144332</v>
      </c>
      <c r="P770" s="210" t="n">
        <v>103751.908</v>
      </c>
      <c r="R770" s="75" t="n">
        <v>0</v>
      </c>
      <c r="S770" s="44" t="n">
        <v>0</v>
      </c>
    </row>
    <row r="771" customFormat="false" ht="38.25" hidden="true" customHeight="false" outlineLevel="0" collapsed="false">
      <c r="A771" s="199" t="n">
        <v>3311403310326230</v>
      </c>
      <c r="B771" s="211" t="s">
        <v>762</v>
      </c>
      <c r="C771" s="201"/>
      <c r="D771" s="75" t="n">
        <v>52310000</v>
      </c>
      <c r="E771" s="75" t="n">
        <v>0</v>
      </c>
      <c r="F771" s="21" t="n">
        <v>52310000</v>
      </c>
      <c r="G771" s="207" t="n">
        <v>0.410362706774495</v>
      </c>
      <c r="H771" s="75" t="n">
        <v>0</v>
      </c>
      <c r="I771" s="24" t="n">
        <v>52310000</v>
      </c>
      <c r="J771" s="75" t="n">
        <v>38996728.067</v>
      </c>
      <c r="K771" s="207" t="n">
        <v>74.5492794245842</v>
      </c>
      <c r="L771" s="208" t="n">
        <v>13209520.025</v>
      </c>
      <c r="M771" s="207" t="n">
        <v>25.252380089849</v>
      </c>
      <c r="N771" s="75" t="n">
        <v>52206248.092</v>
      </c>
      <c r="O771" s="209" t="n">
        <v>99.8016595144332</v>
      </c>
      <c r="P771" s="210" t="n">
        <v>103751.908</v>
      </c>
      <c r="R771" s="75" t="n">
        <v>0</v>
      </c>
      <c r="S771" s="44" t="n">
        <v>0</v>
      </c>
    </row>
    <row r="772" customFormat="false" ht="25.5" hidden="true" customHeight="false" outlineLevel="0" collapsed="false">
      <c r="A772" s="221" t="n">
        <v>3311403310353</v>
      </c>
      <c r="B772" s="211" t="s">
        <v>763</v>
      </c>
      <c r="C772" s="201"/>
      <c r="D772" s="75" t="n">
        <v>1560800</v>
      </c>
      <c r="E772" s="75" t="n">
        <v>139736.021</v>
      </c>
      <c r="F772" s="21" t="n">
        <v>1700536.021</v>
      </c>
      <c r="G772" s="207" t="n">
        <v>0.0133404045984532</v>
      </c>
      <c r="H772" s="75" t="n">
        <v>0</v>
      </c>
      <c r="I772" s="24" t="n">
        <v>1700536.021</v>
      </c>
      <c r="J772" s="75" t="n">
        <v>1126142.686</v>
      </c>
      <c r="K772" s="207" t="n">
        <v>66.2228069322385</v>
      </c>
      <c r="L772" s="208" t="n">
        <v>536691.154</v>
      </c>
      <c r="M772" s="207" t="n">
        <v>31.5601167733218</v>
      </c>
      <c r="N772" s="75" t="n">
        <v>1662833.84</v>
      </c>
      <c r="O772" s="209" t="n">
        <v>97.7829237055603</v>
      </c>
      <c r="P772" s="210" t="n">
        <v>37702.1809999999</v>
      </c>
      <c r="R772" s="75" t="n">
        <v>139736.021</v>
      </c>
      <c r="S772" s="44" t="n">
        <v>0</v>
      </c>
    </row>
    <row r="773" customFormat="false" ht="25.5" hidden="true" customHeight="false" outlineLevel="0" collapsed="false">
      <c r="A773" s="221" t="n">
        <v>3311403310353230</v>
      </c>
      <c r="B773" s="211" t="s">
        <v>763</v>
      </c>
      <c r="C773" s="75" t="n">
        <v>226</v>
      </c>
      <c r="D773" s="75" t="n">
        <v>1560800</v>
      </c>
      <c r="E773" s="75" t="n">
        <v>139736.021</v>
      </c>
      <c r="F773" s="21" t="n">
        <v>1700536.021</v>
      </c>
      <c r="G773" s="207" t="n">
        <v>0.0133404045984532</v>
      </c>
      <c r="H773" s="75" t="n">
        <v>0</v>
      </c>
      <c r="I773" s="24" t="n">
        <v>1700536.021</v>
      </c>
      <c r="J773" s="75" t="n">
        <v>1126142.686</v>
      </c>
      <c r="K773" s="207" t="n">
        <v>66.2228069322385</v>
      </c>
      <c r="L773" s="208" t="n">
        <v>536691.154</v>
      </c>
      <c r="M773" s="207" t="n">
        <v>31.5601167733218</v>
      </c>
      <c r="N773" s="75" t="n">
        <v>1662833.84</v>
      </c>
      <c r="O773" s="209" t="n">
        <v>97.7829237055603</v>
      </c>
      <c r="P773" s="210" t="n">
        <v>37702.1809999999</v>
      </c>
      <c r="R773" s="75" t="n">
        <v>139736.021</v>
      </c>
      <c r="S773" s="44" t="n">
        <v>0</v>
      </c>
    </row>
    <row r="774" customFormat="false" ht="15" hidden="true" customHeight="false" outlineLevel="0" collapsed="false">
      <c r="A774" s="221" t="n">
        <v>3311403310358</v>
      </c>
      <c r="B774" s="211" t="s">
        <v>764</v>
      </c>
      <c r="C774" s="201"/>
      <c r="D774" s="75" t="n">
        <v>5785200</v>
      </c>
      <c r="E774" s="75" t="n">
        <v>-223291.817</v>
      </c>
      <c r="F774" s="21" t="n">
        <v>5561908.183</v>
      </c>
      <c r="G774" s="207" t="n">
        <v>0.0436321869013017</v>
      </c>
      <c r="H774" s="75" t="n">
        <v>0</v>
      </c>
      <c r="I774" s="24" t="n">
        <v>5561908.183</v>
      </c>
      <c r="J774" s="75" t="n">
        <v>3487076.957</v>
      </c>
      <c r="K774" s="207" t="n">
        <v>62.6956943960037</v>
      </c>
      <c r="L774" s="208" t="n">
        <v>1953881.708</v>
      </c>
      <c r="M774" s="207" t="n">
        <v>35.1297008816515</v>
      </c>
      <c r="N774" s="75" t="n">
        <v>5440958.665</v>
      </c>
      <c r="O774" s="209" t="n">
        <v>97.8253952776552</v>
      </c>
      <c r="P774" s="210" t="n">
        <v>120949.518</v>
      </c>
      <c r="R774" s="75" t="n">
        <v>-223291.817</v>
      </c>
      <c r="S774" s="44" t="n">
        <v>0</v>
      </c>
    </row>
    <row r="775" customFormat="false" ht="15" hidden="true" customHeight="false" outlineLevel="0" collapsed="false">
      <c r="A775" s="221" t="n">
        <v>3311403310358240</v>
      </c>
      <c r="B775" s="211" t="s">
        <v>764</v>
      </c>
      <c r="C775" s="75" t="n">
        <v>226</v>
      </c>
      <c r="D775" s="75" t="n">
        <v>5785200</v>
      </c>
      <c r="E775" s="75" t="n">
        <v>-223291.817</v>
      </c>
      <c r="F775" s="21" t="n">
        <v>5561908.183</v>
      </c>
      <c r="G775" s="207" t="n">
        <v>0.0436321869013017</v>
      </c>
      <c r="H775" s="75" t="n">
        <v>0</v>
      </c>
      <c r="I775" s="24" t="n">
        <v>5561908.183</v>
      </c>
      <c r="J775" s="75" t="n">
        <v>3487076.957</v>
      </c>
      <c r="K775" s="207" t="n">
        <v>62.6956943960037</v>
      </c>
      <c r="L775" s="208" t="n">
        <v>1953881.708</v>
      </c>
      <c r="M775" s="207" t="n">
        <v>35.1297008816515</v>
      </c>
      <c r="N775" s="75" t="n">
        <v>5440958.665</v>
      </c>
      <c r="O775" s="209" t="n">
        <v>97.8253952776552</v>
      </c>
      <c r="P775" s="210" t="n">
        <v>120949.518</v>
      </c>
      <c r="R775" s="75" t="n">
        <v>-223291.817</v>
      </c>
      <c r="S775" s="44" t="n">
        <v>0</v>
      </c>
    </row>
    <row r="776" customFormat="false" ht="25.5" hidden="true" customHeight="false" outlineLevel="0" collapsed="false">
      <c r="A776" s="221" t="n">
        <v>3311403310398</v>
      </c>
      <c r="B776" s="224" t="s">
        <v>765</v>
      </c>
      <c r="C776" s="201"/>
      <c r="D776" s="75" t="n">
        <v>1500000</v>
      </c>
      <c r="E776" s="75" t="n">
        <v>0</v>
      </c>
      <c r="F776" s="21" t="n">
        <v>1500000</v>
      </c>
      <c r="G776" s="207" t="n">
        <v>0.0117672349486091</v>
      </c>
      <c r="H776" s="75" t="n">
        <v>0</v>
      </c>
      <c r="I776" s="24" t="n">
        <v>1500000</v>
      </c>
      <c r="J776" s="75" t="n">
        <v>1379254.973</v>
      </c>
      <c r="K776" s="207" t="n">
        <v>91.9503315333333</v>
      </c>
      <c r="L776" s="208" t="n">
        <v>103629.539</v>
      </c>
      <c r="M776" s="207" t="n">
        <v>6.90863593333334</v>
      </c>
      <c r="N776" s="75" t="n">
        <v>1482884.512</v>
      </c>
      <c r="O776" s="209" t="n">
        <v>98.8589674666667</v>
      </c>
      <c r="P776" s="210" t="n">
        <v>17115.4879999999</v>
      </c>
      <c r="R776" s="75" t="n">
        <v>0</v>
      </c>
      <c r="S776" s="44" t="n">
        <v>0</v>
      </c>
    </row>
    <row r="777" customFormat="false" ht="25.5" hidden="true" customHeight="false" outlineLevel="0" collapsed="false">
      <c r="A777" s="221" t="n">
        <v>3311403310398230</v>
      </c>
      <c r="B777" s="224" t="s">
        <v>766</v>
      </c>
      <c r="C777" s="75" t="n">
        <v>227</v>
      </c>
      <c r="D777" s="75" t="n">
        <v>1500000</v>
      </c>
      <c r="E777" s="75" t="n">
        <v>0</v>
      </c>
      <c r="F777" s="21" t="n">
        <v>1500000</v>
      </c>
      <c r="G777" s="207" t="n">
        <v>0.0117672349486091</v>
      </c>
      <c r="H777" s="75" t="n">
        <v>0</v>
      </c>
      <c r="I777" s="24" t="n">
        <v>1500000</v>
      </c>
      <c r="J777" s="75" t="n">
        <v>1379254.973</v>
      </c>
      <c r="K777" s="207" t="n">
        <v>91.9503315333333</v>
      </c>
      <c r="L777" s="208" t="n">
        <v>103629.539</v>
      </c>
      <c r="M777" s="207" t="n">
        <v>6.90863593333334</v>
      </c>
      <c r="N777" s="75" t="n">
        <v>1482884.512</v>
      </c>
      <c r="O777" s="209" t="n">
        <v>98.8589674666667</v>
      </c>
      <c r="P777" s="210" t="n">
        <v>17115.4879999999</v>
      </c>
      <c r="R777" s="75" t="n">
        <v>0</v>
      </c>
      <c r="S777" s="44" t="n">
        <v>0</v>
      </c>
    </row>
    <row r="778" customFormat="false" ht="38.25" hidden="true" customHeight="false" outlineLevel="0" collapsed="false">
      <c r="A778" s="221" t="n">
        <v>3311403310404</v>
      </c>
      <c r="B778" s="224" t="s">
        <v>767</v>
      </c>
      <c r="C778" s="201"/>
      <c r="D778" s="75" t="n">
        <v>1136857</v>
      </c>
      <c r="E778" s="75" t="n">
        <v>330902.717</v>
      </c>
      <c r="F778" s="21" t="n">
        <v>1467759.717</v>
      </c>
      <c r="G778" s="207" t="n">
        <v>0.011514315625362</v>
      </c>
      <c r="H778" s="75" t="n">
        <v>0</v>
      </c>
      <c r="I778" s="24" t="n">
        <v>1467759.717</v>
      </c>
      <c r="J778" s="75" t="n">
        <v>1035942.254</v>
      </c>
      <c r="K778" s="207" t="n">
        <v>70.5798259756982</v>
      </c>
      <c r="L778" s="208" t="n">
        <v>380699.196</v>
      </c>
      <c r="M778" s="207" t="n">
        <v>25.9374331909124</v>
      </c>
      <c r="N778" s="75" t="n">
        <v>1416641.45</v>
      </c>
      <c r="O778" s="209" t="n">
        <v>96.5172591666106</v>
      </c>
      <c r="P778" s="210" t="n">
        <v>51118.267</v>
      </c>
      <c r="R778" s="75" t="n">
        <v>330902.717</v>
      </c>
      <c r="S778" s="44" t="n">
        <v>0</v>
      </c>
    </row>
    <row r="779" customFormat="false" ht="38.25" hidden="true" customHeight="false" outlineLevel="0" collapsed="false">
      <c r="A779" s="221" t="n">
        <v>3311403310404230</v>
      </c>
      <c r="B779" s="224" t="s">
        <v>768</v>
      </c>
      <c r="C779" s="75" t="n">
        <v>208</v>
      </c>
      <c r="D779" s="75" t="n">
        <v>1136857</v>
      </c>
      <c r="E779" s="75" t="n">
        <v>330902.717</v>
      </c>
      <c r="F779" s="21" t="n">
        <v>1467759.717</v>
      </c>
      <c r="G779" s="207" t="n">
        <v>0.011514315625362</v>
      </c>
      <c r="H779" s="75" t="n">
        <v>0</v>
      </c>
      <c r="I779" s="24" t="n">
        <v>1467759.717</v>
      </c>
      <c r="J779" s="75" t="n">
        <v>1035942.254</v>
      </c>
      <c r="K779" s="207" t="n">
        <v>70.5798259756982</v>
      </c>
      <c r="L779" s="208" t="n">
        <v>380699.196</v>
      </c>
      <c r="M779" s="207" t="n">
        <v>25.9374331909124</v>
      </c>
      <c r="N779" s="75" t="n">
        <v>1416641.45</v>
      </c>
      <c r="O779" s="209" t="n">
        <v>96.5172591666106</v>
      </c>
      <c r="P779" s="210" t="n">
        <v>51118.267</v>
      </c>
      <c r="R779" s="75" t="n">
        <v>330902.717</v>
      </c>
      <c r="S779" s="44" t="n">
        <v>0</v>
      </c>
    </row>
    <row r="780" customFormat="false" ht="25.5" hidden="true" customHeight="false" outlineLevel="0" collapsed="false">
      <c r="A780" s="199" t="n">
        <v>3311403310418</v>
      </c>
      <c r="B780" s="211" t="s">
        <v>769</v>
      </c>
      <c r="C780" s="201"/>
      <c r="D780" s="75" t="n">
        <v>5013809</v>
      </c>
      <c r="E780" s="75" t="n">
        <v>-315286</v>
      </c>
      <c r="F780" s="21" t="n">
        <v>4698523</v>
      </c>
      <c r="G780" s="207" t="n">
        <v>0.0368590827016291</v>
      </c>
      <c r="H780" s="75" t="n">
        <v>0</v>
      </c>
      <c r="I780" s="24" t="n">
        <v>4698523</v>
      </c>
      <c r="J780" s="75" t="n">
        <v>2983132.651</v>
      </c>
      <c r="K780" s="207" t="n">
        <v>63.4908598084973</v>
      </c>
      <c r="L780" s="208" t="n">
        <v>1524872.398</v>
      </c>
      <c r="M780" s="207" t="n">
        <v>32.4542925085181</v>
      </c>
      <c r="N780" s="75" t="n">
        <v>4508005.049</v>
      </c>
      <c r="O780" s="209" t="n">
        <v>95.9451523170154</v>
      </c>
      <c r="P780" s="210" t="n">
        <v>190517.951</v>
      </c>
      <c r="R780" s="75" t="n">
        <v>-315286</v>
      </c>
      <c r="S780" s="44" t="n">
        <v>0</v>
      </c>
    </row>
    <row r="781" customFormat="false" ht="25.5" hidden="true" customHeight="false" outlineLevel="0" collapsed="false">
      <c r="A781" s="199" t="n">
        <v>3311403310418230</v>
      </c>
      <c r="B781" s="211" t="s">
        <v>769</v>
      </c>
      <c r="C781" s="201"/>
      <c r="D781" s="75" t="n">
        <v>5013809</v>
      </c>
      <c r="E781" s="75" t="n">
        <v>-315286</v>
      </c>
      <c r="F781" s="21" t="n">
        <v>4698523</v>
      </c>
      <c r="G781" s="207" t="n">
        <v>0.0368590827016291</v>
      </c>
      <c r="H781" s="75" t="n">
        <v>0</v>
      </c>
      <c r="I781" s="24" t="n">
        <v>4698523</v>
      </c>
      <c r="J781" s="75" t="n">
        <v>2983132.651</v>
      </c>
      <c r="K781" s="207" t="n">
        <v>63.4908598084973</v>
      </c>
      <c r="L781" s="208" t="n">
        <v>1524872.398</v>
      </c>
      <c r="M781" s="207" t="n">
        <v>32.4542925085181</v>
      </c>
      <c r="N781" s="75" t="n">
        <v>4508005.049</v>
      </c>
      <c r="O781" s="209" t="n">
        <v>95.9451523170154</v>
      </c>
      <c r="P781" s="210" t="n">
        <v>190517.951</v>
      </c>
      <c r="R781" s="75" t="n">
        <v>-315286</v>
      </c>
      <c r="S781" s="44" t="n">
        <v>0</v>
      </c>
    </row>
    <row r="782" customFormat="false" ht="15" hidden="true" customHeight="false" outlineLevel="0" collapsed="false">
      <c r="A782" s="199" t="n">
        <v>3311403310429</v>
      </c>
      <c r="B782" s="211" t="s">
        <v>770</v>
      </c>
      <c r="C782" s="201"/>
      <c r="D782" s="75" t="n">
        <v>2055000</v>
      </c>
      <c r="E782" s="75" t="n">
        <v>1525300</v>
      </c>
      <c r="F782" s="21" t="n">
        <v>3580300</v>
      </c>
      <c r="G782" s="207" t="n">
        <v>0.0280868208576701</v>
      </c>
      <c r="H782" s="75" t="n">
        <v>0</v>
      </c>
      <c r="I782" s="24" t="n">
        <v>3580300</v>
      </c>
      <c r="J782" s="75" t="n">
        <v>3219921.196</v>
      </c>
      <c r="K782" s="207" t="n">
        <v>89.9343964472251</v>
      </c>
      <c r="L782" s="208" t="n">
        <v>356956.621</v>
      </c>
      <c r="M782" s="207" t="n">
        <v>9.97001985867106</v>
      </c>
      <c r="N782" s="75" t="n">
        <v>3576877.817</v>
      </c>
      <c r="O782" s="209" t="n">
        <v>99.9044163058962</v>
      </c>
      <c r="P782" s="210" t="n">
        <v>3422.18300000019</v>
      </c>
      <c r="R782" s="75" t="n">
        <v>1525300</v>
      </c>
      <c r="S782" s="44" t="n">
        <v>0</v>
      </c>
    </row>
    <row r="783" customFormat="false" ht="15" hidden="true" customHeight="false" outlineLevel="0" collapsed="false">
      <c r="A783" s="199" t="n">
        <v>3311403310429230</v>
      </c>
      <c r="B783" s="211" t="s">
        <v>771</v>
      </c>
      <c r="C783" s="201"/>
      <c r="D783" s="75" t="n">
        <v>2055000</v>
      </c>
      <c r="E783" s="75" t="n">
        <v>1525300</v>
      </c>
      <c r="F783" s="21" t="n">
        <v>3580300</v>
      </c>
      <c r="G783" s="207" t="n">
        <v>0.0280868208576701</v>
      </c>
      <c r="H783" s="75" t="n">
        <v>0</v>
      </c>
      <c r="I783" s="24" t="n">
        <v>3580300</v>
      </c>
      <c r="J783" s="75" t="n">
        <v>3219921.196</v>
      </c>
      <c r="K783" s="207" t="n">
        <v>89.9343964472251</v>
      </c>
      <c r="L783" s="208" t="n">
        <v>356956.621</v>
      </c>
      <c r="M783" s="207" t="n">
        <v>9.97001985867106</v>
      </c>
      <c r="N783" s="75" t="n">
        <v>3576877.817</v>
      </c>
      <c r="O783" s="209" t="n">
        <v>99.9044163058962</v>
      </c>
      <c r="P783" s="210" t="n">
        <v>3422.18300000019</v>
      </c>
      <c r="R783" s="75" t="n">
        <v>1525300</v>
      </c>
      <c r="S783" s="44" t="n">
        <v>0</v>
      </c>
    </row>
    <row r="784" customFormat="false" ht="15" hidden="true" customHeight="false" outlineLevel="0" collapsed="false">
      <c r="A784" s="221" t="n">
        <v>3311403310475</v>
      </c>
      <c r="B784" s="224" t="s">
        <v>770</v>
      </c>
      <c r="C784" s="201"/>
      <c r="D784" s="75" t="n">
        <v>60000</v>
      </c>
      <c r="E784" s="75" t="n">
        <v>-14543.231</v>
      </c>
      <c r="F784" s="21" t="n">
        <v>45456.769</v>
      </c>
      <c r="G784" s="207" t="n">
        <v>0.000356600320551767</v>
      </c>
      <c r="H784" s="75" t="n">
        <v>0</v>
      </c>
      <c r="I784" s="24" t="n">
        <v>45456.769</v>
      </c>
      <c r="J784" s="75" t="n">
        <v>43609.92</v>
      </c>
      <c r="K784" s="207" t="n">
        <v>95.9371309474283</v>
      </c>
      <c r="L784" s="208" t="n">
        <v>0.599999999998545</v>
      </c>
      <c r="M784" s="207" t="n">
        <v>0.00131993543139537</v>
      </c>
      <c r="N784" s="75" t="n">
        <v>43610.52</v>
      </c>
      <c r="O784" s="209" t="n">
        <v>95.9384508828597</v>
      </c>
      <c r="P784" s="210" t="n">
        <v>1846.249</v>
      </c>
      <c r="R784" s="75" t="n">
        <v>-14543.231</v>
      </c>
      <c r="S784" s="44" t="n">
        <v>0</v>
      </c>
    </row>
    <row r="785" customFormat="false" ht="25.5" hidden="true" customHeight="false" outlineLevel="0" collapsed="false">
      <c r="A785" s="221" t="n">
        <v>3311403310475230</v>
      </c>
      <c r="B785" s="224" t="s">
        <v>771</v>
      </c>
      <c r="C785" s="75" t="n">
        <v>215</v>
      </c>
      <c r="D785" s="75" t="n">
        <v>60000</v>
      </c>
      <c r="E785" s="75" t="n">
        <v>-14543.231</v>
      </c>
      <c r="F785" s="21" t="n">
        <v>45456.769</v>
      </c>
      <c r="G785" s="207" t="n">
        <v>0.000356600320551767</v>
      </c>
      <c r="H785" s="75" t="n">
        <v>0</v>
      </c>
      <c r="I785" s="24" t="n">
        <v>45456.769</v>
      </c>
      <c r="J785" s="75" t="n">
        <v>43609.92</v>
      </c>
      <c r="K785" s="207" t="n">
        <v>95.9371309474283</v>
      </c>
      <c r="L785" s="208" t="n">
        <v>0.599999999998545</v>
      </c>
      <c r="M785" s="207" t="n">
        <v>0.00131993543139537</v>
      </c>
      <c r="N785" s="75" t="n">
        <v>43610.52</v>
      </c>
      <c r="O785" s="209" t="n">
        <v>95.9384508828597</v>
      </c>
      <c r="P785" s="210" t="n">
        <v>1846.249</v>
      </c>
      <c r="R785" s="75" t="n">
        <v>-14543.231</v>
      </c>
      <c r="S785" s="44" t="n">
        <v>0</v>
      </c>
    </row>
    <row r="786" customFormat="false" ht="25.5" hidden="true" customHeight="false" outlineLevel="0" collapsed="false">
      <c r="A786" s="199" t="n">
        <v>3311403310483</v>
      </c>
      <c r="B786" s="211" t="s">
        <v>772</v>
      </c>
      <c r="C786" s="201"/>
      <c r="D786" s="75" t="n">
        <v>1844000</v>
      </c>
      <c r="E786" s="75" t="n">
        <v>0</v>
      </c>
      <c r="F786" s="21" t="n">
        <v>1844000</v>
      </c>
      <c r="G786" s="207" t="n">
        <v>0.0144658541634901</v>
      </c>
      <c r="H786" s="75" t="n">
        <v>0</v>
      </c>
      <c r="I786" s="24" t="n">
        <v>1844000</v>
      </c>
      <c r="J786" s="75" t="n">
        <v>1193637.008</v>
      </c>
      <c r="K786" s="207" t="n">
        <v>64.7308572668113</v>
      </c>
      <c r="L786" s="208" t="n">
        <v>339207.448</v>
      </c>
      <c r="M786" s="207" t="n">
        <v>18.3951978308026</v>
      </c>
      <c r="N786" s="75" t="n">
        <v>1532844.456</v>
      </c>
      <c r="O786" s="209" t="n">
        <v>83.1260550976139</v>
      </c>
      <c r="P786" s="210" t="n">
        <v>311155.544</v>
      </c>
      <c r="R786" s="75" t="n">
        <v>0</v>
      </c>
      <c r="S786" s="44" t="n">
        <v>0</v>
      </c>
    </row>
    <row r="787" customFormat="false" ht="25.5" hidden="true" customHeight="false" outlineLevel="0" collapsed="false">
      <c r="A787" s="199" t="n">
        <v>3311403310483230</v>
      </c>
      <c r="B787" s="211" t="s">
        <v>772</v>
      </c>
      <c r="C787" s="201"/>
      <c r="D787" s="75" t="n">
        <v>1844000</v>
      </c>
      <c r="E787" s="75" t="n">
        <v>0</v>
      </c>
      <c r="F787" s="21" t="n">
        <v>1844000</v>
      </c>
      <c r="G787" s="207" t="n">
        <v>0.0144658541634901</v>
      </c>
      <c r="H787" s="75" t="n">
        <v>0</v>
      </c>
      <c r="I787" s="24" t="n">
        <v>1844000</v>
      </c>
      <c r="J787" s="75" t="n">
        <v>1193637.008</v>
      </c>
      <c r="K787" s="207" t="n">
        <v>64.7308572668113</v>
      </c>
      <c r="L787" s="208" t="n">
        <v>339207.448</v>
      </c>
      <c r="M787" s="207" t="n">
        <v>18.3951978308026</v>
      </c>
      <c r="N787" s="75" t="n">
        <v>1532844.456</v>
      </c>
      <c r="O787" s="209" t="n">
        <v>83.1260550976139</v>
      </c>
      <c r="P787" s="210" t="n">
        <v>311155.544</v>
      </c>
      <c r="R787" s="75" t="n">
        <v>0</v>
      </c>
      <c r="S787" s="44" t="n">
        <v>0</v>
      </c>
    </row>
    <row r="788" customFormat="false" ht="25.5" hidden="true" customHeight="false" outlineLevel="0" collapsed="false">
      <c r="A788" s="199" t="n">
        <v>3311403310484</v>
      </c>
      <c r="B788" s="211" t="s">
        <v>773</v>
      </c>
      <c r="C788" s="201"/>
      <c r="D788" s="75" t="n">
        <v>300800</v>
      </c>
      <c r="E788" s="75" t="n">
        <v>0</v>
      </c>
      <c r="F788" s="21" t="n">
        <v>300800</v>
      </c>
      <c r="G788" s="207" t="n">
        <v>0.00235972284836108</v>
      </c>
      <c r="H788" s="75" t="n">
        <v>0</v>
      </c>
      <c r="I788" s="24" t="n">
        <v>300800</v>
      </c>
      <c r="J788" s="75" t="n">
        <v>249648.383</v>
      </c>
      <c r="K788" s="207" t="n">
        <v>82.9948081781915</v>
      </c>
      <c r="L788" s="208" t="n">
        <v>28234.16</v>
      </c>
      <c r="M788" s="207" t="n">
        <v>9.38635638297873</v>
      </c>
      <c r="N788" s="75" t="n">
        <v>277882.543</v>
      </c>
      <c r="O788" s="209" t="n">
        <v>92.3811645611702</v>
      </c>
      <c r="P788" s="210" t="n">
        <v>22917.457</v>
      </c>
      <c r="R788" s="75" t="n">
        <v>0</v>
      </c>
      <c r="S788" s="44" t="n">
        <v>0</v>
      </c>
    </row>
    <row r="789" customFormat="false" ht="25.5" hidden="true" customHeight="false" outlineLevel="0" collapsed="false">
      <c r="A789" s="199" t="n">
        <v>3311403310484230</v>
      </c>
      <c r="B789" s="211" t="s">
        <v>773</v>
      </c>
      <c r="C789" s="201"/>
      <c r="D789" s="75" t="n">
        <v>300800</v>
      </c>
      <c r="E789" s="75" t="n">
        <v>0</v>
      </c>
      <c r="F789" s="21" t="n">
        <v>300800</v>
      </c>
      <c r="G789" s="207" t="n">
        <v>0.00235972284836108</v>
      </c>
      <c r="H789" s="75" t="n">
        <v>0</v>
      </c>
      <c r="I789" s="24" t="n">
        <v>300800</v>
      </c>
      <c r="J789" s="75" t="n">
        <v>249648.383</v>
      </c>
      <c r="K789" s="207" t="n">
        <v>82.9948081781915</v>
      </c>
      <c r="L789" s="208" t="n">
        <v>28234.16</v>
      </c>
      <c r="M789" s="207" t="n">
        <v>9.38635638297873</v>
      </c>
      <c r="N789" s="75" t="n">
        <v>277882.543</v>
      </c>
      <c r="O789" s="209" t="n">
        <v>92.3811645611702</v>
      </c>
      <c r="P789" s="210" t="n">
        <v>22917.457</v>
      </c>
      <c r="R789" s="75" t="n">
        <v>0</v>
      </c>
      <c r="S789" s="44" t="n">
        <v>0</v>
      </c>
    </row>
    <row r="790" customFormat="false" ht="38.25" hidden="true" customHeight="false" outlineLevel="0" collapsed="false">
      <c r="A790" s="199" t="n">
        <v>3311403310491</v>
      </c>
      <c r="B790" s="211" t="s">
        <v>774</v>
      </c>
      <c r="C790" s="201"/>
      <c r="D790" s="75" t="n">
        <v>605000</v>
      </c>
      <c r="E790" s="75" t="n">
        <v>-186199</v>
      </c>
      <c r="F790" s="21" t="n">
        <v>418801</v>
      </c>
      <c r="G790" s="207" t="n">
        <v>0.00328541984247496</v>
      </c>
      <c r="H790" s="75" t="n">
        <v>0</v>
      </c>
      <c r="I790" s="24" t="n">
        <v>418801</v>
      </c>
      <c r="J790" s="75" t="n">
        <v>382684.026</v>
      </c>
      <c r="K790" s="207" t="n">
        <v>91.3761012987075</v>
      </c>
      <c r="L790" s="208" t="n">
        <v>0</v>
      </c>
      <c r="M790" s="207" t="n">
        <v>0</v>
      </c>
      <c r="N790" s="75" t="n">
        <v>382684.026</v>
      </c>
      <c r="O790" s="209" t="n">
        <v>91.3761012987075</v>
      </c>
      <c r="P790" s="210" t="n">
        <v>36116.974</v>
      </c>
      <c r="R790" s="75" t="n">
        <v>-186199</v>
      </c>
      <c r="S790" s="44" t="n">
        <v>0</v>
      </c>
    </row>
    <row r="791" customFormat="false" ht="38.25" hidden="true" customHeight="false" outlineLevel="0" collapsed="false">
      <c r="A791" s="199" t="n">
        <v>3311403310491230</v>
      </c>
      <c r="B791" s="211" t="s">
        <v>774</v>
      </c>
      <c r="C791" s="201"/>
      <c r="D791" s="75" t="n">
        <v>605000</v>
      </c>
      <c r="E791" s="75" t="n">
        <v>-186199</v>
      </c>
      <c r="F791" s="21" t="n">
        <v>418801</v>
      </c>
      <c r="G791" s="207" t="n">
        <v>0.00328541984247496</v>
      </c>
      <c r="H791" s="75" t="n">
        <v>0</v>
      </c>
      <c r="I791" s="24" t="n">
        <v>418801</v>
      </c>
      <c r="J791" s="75" t="n">
        <v>382684.026</v>
      </c>
      <c r="K791" s="207" t="n">
        <v>91.3761012987075</v>
      </c>
      <c r="L791" s="208" t="n">
        <v>0</v>
      </c>
      <c r="M791" s="207" t="n">
        <v>0</v>
      </c>
      <c r="N791" s="75" t="n">
        <v>382684.026</v>
      </c>
      <c r="O791" s="209" t="n">
        <v>91.3761012987075</v>
      </c>
      <c r="P791" s="210" t="n">
        <v>36116.974</v>
      </c>
      <c r="R791" s="75" t="n">
        <v>-186199</v>
      </c>
      <c r="S791" s="44" t="n">
        <v>0</v>
      </c>
    </row>
    <row r="792" customFormat="false" ht="15" hidden="true" customHeight="false" outlineLevel="0" collapsed="false">
      <c r="A792" s="221" t="n">
        <v>3311403310518</v>
      </c>
      <c r="B792" s="224" t="s">
        <v>770</v>
      </c>
      <c r="C792" s="201"/>
      <c r="D792" s="75" t="n">
        <v>469760</v>
      </c>
      <c r="E792" s="75" t="n">
        <v>-50000</v>
      </c>
      <c r="F792" s="21" t="n">
        <v>419760</v>
      </c>
      <c r="G792" s="207" t="n">
        <v>0.00329294302801877</v>
      </c>
      <c r="H792" s="75" t="n">
        <v>0</v>
      </c>
      <c r="I792" s="24" t="n">
        <v>419760</v>
      </c>
      <c r="J792" s="75" t="n">
        <v>367879.001</v>
      </c>
      <c r="K792" s="207" t="n">
        <v>87.6403185153421</v>
      </c>
      <c r="L792" s="208" t="n">
        <v>11550</v>
      </c>
      <c r="M792" s="207" t="n">
        <v>2.75157232704403</v>
      </c>
      <c r="N792" s="75" t="n">
        <v>379429.001</v>
      </c>
      <c r="O792" s="209" t="n">
        <v>90.3918908423861</v>
      </c>
      <c r="P792" s="210" t="n">
        <v>40330.999</v>
      </c>
      <c r="R792" s="75" t="n">
        <v>-50000</v>
      </c>
      <c r="S792" s="44" t="n">
        <v>0</v>
      </c>
    </row>
    <row r="793" customFormat="false" ht="25.5" hidden="true" customHeight="false" outlineLevel="0" collapsed="false">
      <c r="A793" s="221" t="n">
        <v>3311403310518230</v>
      </c>
      <c r="B793" s="224" t="s">
        <v>771</v>
      </c>
      <c r="C793" s="75" t="n">
        <v>216</v>
      </c>
      <c r="D793" s="75" t="n">
        <v>469760</v>
      </c>
      <c r="E793" s="75" t="n">
        <v>-50000</v>
      </c>
      <c r="F793" s="21" t="n">
        <v>419760</v>
      </c>
      <c r="G793" s="207" t="n">
        <v>0.00329294302801877</v>
      </c>
      <c r="H793" s="75" t="n">
        <v>0</v>
      </c>
      <c r="I793" s="24" t="n">
        <v>419760</v>
      </c>
      <c r="J793" s="75" t="n">
        <v>367879.001</v>
      </c>
      <c r="K793" s="207" t="n">
        <v>87.6403185153421</v>
      </c>
      <c r="L793" s="208" t="n">
        <v>11550</v>
      </c>
      <c r="M793" s="207" t="n">
        <v>2.75157232704403</v>
      </c>
      <c r="N793" s="75" t="n">
        <v>379429.001</v>
      </c>
      <c r="O793" s="209" t="n">
        <v>90.3918908423861</v>
      </c>
      <c r="P793" s="210" t="n">
        <v>40330.999</v>
      </c>
      <c r="R793" s="75" t="n">
        <v>-50000</v>
      </c>
      <c r="S793" s="44" t="n">
        <v>0</v>
      </c>
    </row>
    <row r="794" customFormat="false" ht="38.25" hidden="true" customHeight="false" outlineLevel="0" collapsed="false">
      <c r="A794" s="199" t="n">
        <v>3311403310535</v>
      </c>
      <c r="B794" s="211" t="s">
        <v>775</v>
      </c>
      <c r="C794" s="201"/>
      <c r="D794" s="75" t="n">
        <v>4191000</v>
      </c>
      <c r="E794" s="75" t="n">
        <v>0</v>
      </c>
      <c r="F794" s="21" t="n">
        <v>4191000</v>
      </c>
      <c r="G794" s="207" t="n">
        <v>0.0328776544464138</v>
      </c>
      <c r="H794" s="75" t="n">
        <v>0</v>
      </c>
      <c r="I794" s="24" t="n">
        <v>4191000</v>
      </c>
      <c r="J794" s="75" t="n">
        <v>3604733.298</v>
      </c>
      <c r="K794" s="207" t="n">
        <v>86.0112931997137</v>
      </c>
      <c r="L794" s="208" t="n">
        <v>584823.554</v>
      </c>
      <c r="M794" s="207" t="n">
        <v>13.9542723455023</v>
      </c>
      <c r="N794" s="75" t="n">
        <v>4189556.852</v>
      </c>
      <c r="O794" s="209" t="n">
        <v>99.9655655452159</v>
      </c>
      <c r="P794" s="210" t="n">
        <v>1443.14800000004</v>
      </c>
      <c r="R794" s="75" t="n">
        <v>0</v>
      </c>
      <c r="S794" s="44" t="n">
        <v>0</v>
      </c>
    </row>
    <row r="795" customFormat="false" ht="38.25" hidden="true" customHeight="false" outlineLevel="0" collapsed="false">
      <c r="A795" s="199" t="n">
        <v>3311403310535240</v>
      </c>
      <c r="B795" s="211" t="s">
        <v>775</v>
      </c>
      <c r="C795" s="201"/>
      <c r="D795" s="75" t="n">
        <v>4191000</v>
      </c>
      <c r="E795" s="75" t="n">
        <v>0</v>
      </c>
      <c r="F795" s="21" t="n">
        <v>4191000</v>
      </c>
      <c r="G795" s="207" t="n">
        <v>0.0328776544464138</v>
      </c>
      <c r="H795" s="75" t="n">
        <v>0</v>
      </c>
      <c r="I795" s="24" t="n">
        <v>4191000</v>
      </c>
      <c r="J795" s="75" t="n">
        <v>3604733.298</v>
      </c>
      <c r="K795" s="207" t="n">
        <v>86.0112931997137</v>
      </c>
      <c r="L795" s="208" t="n">
        <v>584823.554</v>
      </c>
      <c r="M795" s="207" t="n">
        <v>13.9542723455023</v>
      </c>
      <c r="N795" s="75" t="n">
        <v>4189556.852</v>
      </c>
      <c r="O795" s="209" t="n">
        <v>99.9655655452159</v>
      </c>
      <c r="P795" s="210" t="n">
        <v>1443.14800000004</v>
      </c>
      <c r="R795" s="75" t="n">
        <v>0</v>
      </c>
      <c r="S795" s="44" t="n">
        <v>0</v>
      </c>
    </row>
    <row r="796" customFormat="false" ht="15" hidden="true" customHeight="false" outlineLevel="0" collapsed="false">
      <c r="A796" s="221" t="n">
        <v>3311403310581</v>
      </c>
      <c r="B796" s="211" t="s">
        <v>776</v>
      </c>
      <c r="C796" s="201"/>
      <c r="D796" s="75" t="n">
        <v>1606985</v>
      </c>
      <c r="E796" s="75" t="n">
        <v>2893326</v>
      </c>
      <c r="F796" s="21" t="n">
        <v>4500311</v>
      </c>
      <c r="G796" s="207" t="n">
        <v>0.0353041445858733</v>
      </c>
      <c r="H796" s="75" t="n">
        <v>0</v>
      </c>
      <c r="I796" s="24" t="n">
        <v>4500311</v>
      </c>
      <c r="J796" s="75" t="n">
        <v>1274353.667</v>
      </c>
      <c r="K796" s="207" t="n">
        <v>28.3170133575213</v>
      </c>
      <c r="L796" s="208" t="n">
        <v>792888.388</v>
      </c>
      <c r="M796" s="207" t="n">
        <v>17.6185243197637</v>
      </c>
      <c r="N796" s="75" t="n">
        <v>2067242.055</v>
      </c>
      <c r="O796" s="209" t="n">
        <v>45.935537677285</v>
      </c>
      <c r="P796" s="210" t="n">
        <v>2433068.945</v>
      </c>
      <c r="R796" s="75" t="n">
        <v>2893326</v>
      </c>
      <c r="S796" s="44" t="n">
        <v>0</v>
      </c>
    </row>
    <row r="797" customFormat="false" ht="15" hidden="true" customHeight="false" outlineLevel="0" collapsed="false">
      <c r="A797" s="221" t="n">
        <v>3311403310581230</v>
      </c>
      <c r="B797" s="211" t="s">
        <v>776</v>
      </c>
      <c r="C797" s="75" t="n">
        <v>228</v>
      </c>
      <c r="D797" s="75" t="n">
        <v>1606985</v>
      </c>
      <c r="E797" s="75" t="n">
        <v>2893326</v>
      </c>
      <c r="F797" s="21" t="n">
        <v>4500311</v>
      </c>
      <c r="G797" s="207" t="n">
        <v>0.0353041445858733</v>
      </c>
      <c r="H797" s="75" t="n">
        <v>0</v>
      </c>
      <c r="I797" s="24" t="n">
        <v>4500311</v>
      </c>
      <c r="J797" s="75" t="n">
        <v>1274353.667</v>
      </c>
      <c r="K797" s="207" t="n">
        <v>28.3170133575213</v>
      </c>
      <c r="L797" s="208" t="n">
        <v>792888.388</v>
      </c>
      <c r="M797" s="207" t="n">
        <v>17.6185243197637</v>
      </c>
      <c r="N797" s="75" t="n">
        <v>2067242.055</v>
      </c>
      <c r="O797" s="209" t="n">
        <v>45.935537677285</v>
      </c>
      <c r="P797" s="210" t="n">
        <v>2433068.945</v>
      </c>
      <c r="R797" s="75" t="n">
        <v>2893326</v>
      </c>
      <c r="S797" s="44" t="n">
        <v>0</v>
      </c>
    </row>
    <row r="798" customFormat="false" ht="25.5" hidden="true" customHeight="false" outlineLevel="0" collapsed="false">
      <c r="A798" s="221" t="n">
        <v>3311403310586</v>
      </c>
      <c r="B798" s="211" t="s">
        <v>777</v>
      </c>
      <c r="C798" s="201"/>
      <c r="D798" s="75" t="n">
        <v>3422500</v>
      </c>
      <c r="E798" s="75" t="n">
        <v>179622.259</v>
      </c>
      <c r="F798" s="21" t="n">
        <v>3602122.259</v>
      </c>
      <c r="G798" s="207" t="n">
        <v>0.0282580126235117</v>
      </c>
      <c r="H798" s="75" t="n">
        <v>0</v>
      </c>
      <c r="I798" s="24" t="n">
        <v>3602122.259</v>
      </c>
      <c r="J798" s="75" t="n">
        <v>2617672.949</v>
      </c>
      <c r="K798" s="207" t="n">
        <v>72.6702971410721</v>
      </c>
      <c r="L798" s="208" t="n">
        <v>798237.023</v>
      </c>
      <c r="M798" s="207" t="n">
        <v>22.1601868455626</v>
      </c>
      <c r="N798" s="75" t="n">
        <v>3415909.972</v>
      </c>
      <c r="O798" s="209" t="n">
        <v>94.8304839866347</v>
      </c>
      <c r="P798" s="210" t="n">
        <v>186212.287</v>
      </c>
      <c r="R798" s="75" t="n">
        <v>179622.259</v>
      </c>
      <c r="S798" s="44" t="n">
        <v>0</v>
      </c>
    </row>
    <row r="799" customFormat="false" ht="25.5" hidden="true" customHeight="false" outlineLevel="0" collapsed="false">
      <c r="A799" s="221" t="n">
        <v>3311403310586230</v>
      </c>
      <c r="B799" s="211" t="s">
        <v>777</v>
      </c>
      <c r="C799" s="75" t="n">
        <v>226</v>
      </c>
      <c r="D799" s="75" t="n">
        <v>3422500</v>
      </c>
      <c r="E799" s="75" t="n">
        <v>179622.259</v>
      </c>
      <c r="F799" s="21" t="n">
        <v>3602122.259</v>
      </c>
      <c r="G799" s="207" t="n">
        <v>0.0282580126235117</v>
      </c>
      <c r="H799" s="75" t="n">
        <v>0</v>
      </c>
      <c r="I799" s="24" t="n">
        <v>3602122.259</v>
      </c>
      <c r="J799" s="75" t="n">
        <v>2617672.949</v>
      </c>
      <c r="K799" s="207" t="n">
        <v>72.6702971410721</v>
      </c>
      <c r="L799" s="208" t="n">
        <v>798237.023</v>
      </c>
      <c r="M799" s="207" t="n">
        <v>22.1601868455626</v>
      </c>
      <c r="N799" s="75" t="n">
        <v>3415909.972</v>
      </c>
      <c r="O799" s="209" t="n">
        <v>94.8304839866347</v>
      </c>
      <c r="P799" s="210" t="n">
        <v>186212.287</v>
      </c>
      <c r="R799" s="75" t="n">
        <v>179622.259</v>
      </c>
      <c r="S799" s="44" t="n">
        <v>0</v>
      </c>
    </row>
    <row r="800" customFormat="false" ht="15" hidden="true" customHeight="false" outlineLevel="0" collapsed="false">
      <c r="A800" s="221" t="n">
        <v>3311403310611</v>
      </c>
      <c r="B800" s="211" t="s">
        <v>770</v>
      </c>
      <c r="C800" s="201"/>
      <c r="D800" s="75" t="n">
        <v>2360000</v>
      </c>
      <c r="E800" s="75" t="n">
        <v>-3645.436</v>
      </c>
      <c r="F800" s="21" t="n">
        <v>2356354.564</v>
      </c>
      <c r="G800" s="207" t="n">
        <v>0.0184851851845436</v>
      </c>
      <c r="H800" s="75" t="n">
        <v>0</v>
      </c>
      <c r="I800" s="24" t="n">
        <v>2356354.564</v>
      </c>
      <c r="J800" s="75" t="n">
        <v>1240001.938</v>
      </c>
      <c r="K800" s="207" t="n">
        <v>52.6237416450201</v>
      </c>
      <c r="L800" s="208" t="n">
        <v>627908.883</v>
      </c>
      <c r="M800" s="207" t="n">
        <v>26.6474703167804</v>
      </c>
      <c r="N800" s="75" t="n">
        <v>1867910.821</v>
      </c>
      <c r="O800" s="209" t="n">
        <v>79.2712119618005</v>
      </c>
      <c r="P800" s="210" t="n">
        <v>488443.743</v>
      </c>
      <c r="R800" s="75" t="n">
        <v>-3645.436</v>
      </c>
      <c r="S800" s="44" t="n">
        <v>0</v>
      </c>
    </row>
    <row r="801" customFormat="false" ht="15" hidden="true" customHeight="false" outlineLevel="0" collapsed="false">
      <c r="A801" s="221" t="n">
        <v>3311403310611230</v>
      </c>
      <c r="B801" s="211" t="s">
        <v>770</v>
      </c>
      <c r="C801" s="75" t="n">
        <v>200</v>
      </c>
      <c r="D801" s="75" t="n">
        <v>2360000</v>
      </c>
      <c r="E801" s="75" t="n">
        <v>-3645.436</v>
      </c>
      <c r="F801" s="21" t="n">
        <v>2356354.564</v>
      </c>
      <c r="G801" s="207" t="n">
        <v>0.0184851851845436</v>
      </c>
      <c r="H801" s="75" t="n">
        <v>0</v>
      </c>
      <c r="I801" s="24" t="n">
        <v>2356354.564</v>
      </c>
      <c r="J801" s="75" t="n">
        <v>1240001.938</v>
      </c>
      <c r="K801" s="207" t="n">
        <v>52.6237416450201</v>
      </c>
      <c r="L801" s="208" t="n">
        <v>627908.883</v>
      </c>
      <c r="M801" s="207" t="n">
        <v>26.6474703167804</v>
      </c>
      <c r="N801" s="75" t="n">
        <v>1867910.821</v>
      </c>
      <c r="O801" s="209" t="n">
        <v>79.2712119618005</v>
      </c>
      <c r="P801" s="210" t="n">
        <v>488443.743</v>
      </c>
      <c r="R801" s="75" t="n">
        <v>-3645.436</v>
      </c>
      <c r="S801" s="44" t="n">
        <v>0</v>
      </c>
    </row>
    <row r="802" customFormat="false" ht="38.25" hidden="true" customHeight="false" outlineLevel="0" collapsed="false">
      <c r="A802" s="199" t="n">
        <v>3311403310655</v>
      </c>
      <c r="B802" s="211" t="s">
        <v>778</v>
      </c>
      <c r="C802" s="201"/>
      <c r="D802" s="75" t="n">
        <v>1200000</v>
      </c>
      <c r="E802" s="75" t="n">
        <v>-36901.778</v>
      </c>
      <c r="F802" s="21" t="n">
        <v>1163098.222</v>
      </c>
      <c r="G802" s="207" t="n">
        <v>0.00912430003105567</v>
      </c>
      <c r="H802" s="75" t="n">
        <v>0</v>
      </c>
      <c r="I802" s="24" t="n">
        <v>1163098.222</v>
      </c>
      <c r="J802" s="75" t="n">
        <v>798238.348</v>
      </c>
      <c r="K802" s="207" t="n">
        <v>68.6303471969369</v>
      </c>
      <c r="L802" s="208" t="n">
        <v>288910.188</v>
      </c>
      <c r="M802" s="207" t="n">
        <v>24.8397067878933</v>
      </c>
      <c r="N802" s="75" t="n">
        <v>1087148.536</v>
      </c>
      <c r="O802" s="209" t="n">
        <v>93.4700539848302</v>
      </c>
      <c r="P802" s="210" t="n">
        <v>75949.686</v>
      </c>
      <c r="R802" s="75" t="n">
        <v>-36901.778</v>
      </c>
      <c r="S802" s="44" t="n">
        <v>0</v>
      </c>
    </row>
    <row r="803" customFormat="false" ht="38.25" hidden="true" customHeight="false" outlineLevel="0" collapsed="false">
      <c r="A803" s="199" t="n">
        <v>3311403310655230</v>
      </c>
      <c r="B803" s="211" t="s">
        <v>778</v>
      </c>
      <c r="C803" s="201"/>
      <c r="D803" s="75" t="n">
        <v>1200000</v>
      </c>
      <c r="E803" s="75" t="n">
        <v>-36901.778</v>
      </c>
      <c r="F803" s="21" t="n">
        <v>1163098.222</v>
      </c>
      <c r="G803" s="207" t="n">
        <v>0.00912430003105567</v>
      </c>
      <c r="H803" s="75" t="n">
        <v>0</v>
      </c>
      <c r="I803" s="24" t="n">
        <v>1163098.222</v>
      </c>
      <c r="J803" s="75" t="n">
        <v>798238.348</v>
      </c>
      <c r="K803" s="207" t="n">
        <v>68.6303471969369</v>
      </c>
      <c r="L803" s="208" t="n">
        <v>288910.188</v>
      </c>
      <c r="M803" s="207" t="n">
        <v>24.8397067878933</v>
      </c>
      <c r="N803" s="75" t="n">
        <v>1087148.536</v>
      </c>
      <c r="O803" s="209" t="n">
        <v>93.4700539848302</v>
      </c>
      <c r="P803" s="210" t="n">
        <v>75949.686</v>
      </c>
      <c r="R803" s="75" t="n">
        <v>-36901.778</v>
      </c>
      <c r="S803" s="44" t="n">
        <v>0</v>
      </c>
    </row>
    <row r="804" customFormat="false" ht="25.5" hidden="true" customHeight="false" outlineLevel="0" collapsed="false">
      <c r="A804" s="221" t="n">
        <v>3311403310684</v>
      </c>
      <c r="B804" s="211" t="s">
        <v>779</v>
      </c>
      <c r="C804" s="201"/>
      <c r="D804" s="75" t="n">
        <v>4238402</v>
      </c>
      <c r="E804" s="75" t="n">
        <v>-271939.466</v>
      </c>
      <c r="F804" s="21" t="n">
        <v>3966462.534</v>
      </c>
      <c r="G804" s="207" t="n">
        <v>0.0311161977016223</v>
      </c>
      <c r="H804" s="75" t="n">
        <v>0</v>
      </c>
      <c r="I804" s="24" t="n">
        <v>3966462.534</v>
      </c>
      <c r="J804" s="75" t="n">
        <v>2893427.634</v>
      </c>
      <c r="K804" s="207" t="n">
        <v>72.9473078139001</v>
      </c>
      <c r="L804" s="208" t="n">
        <v>1041553.217</v>
      </c>
      <c r="M804" s="207" t="n">
        <v>26.2589954669165</v>
      </c>
      <c r="N804" s="75" t="n">
        <v>3934980.851</v>
      </c>
      <c r="O804" s="209" t="n">
        <v>99.2063032808165</v>
      </c>
      <c r="P804" s="210" t="n">
        <v>31481.6830000002</v>
      </c>
      <c r="R804" s="75" t="n">
        <v>-271939.466</v>
      </c>
      <c r="S804" s="44" t="n">
        <v>0</v>
      </c>
    </row>
    <row r="805" customFormat="false" ht="25.5" hidden="true" customHeight="false" outlineLevel="0" collapsed="false">
      <c r="A805" s="221" t="n">
        <v>3311403310684</v>
      </c>
      <c r="B805" s="211" t="s">
        <v>779</v>
      </c>
      <c r="C805" s="75" t="n">
        <v>217</v>
      </c>
      <c r="D805" s="75" t="n">
        <v>4238402</v>
      </c>
      <c r="E805" s="75" t="n">
        <v>-271939.466</v>
      </c>
      <c r="F805" s="21" t="n">
        <v>3966462.534</v>
      </c>
      <c r="G805" s="207" t="n">
        <v>0.0311161977016223</v>
      </c>
      <c r="H805" s="75" t="n">
        <v>0</v>
      </c>
      <c r="I805" s="24" t="n">
        <v>3966462.534</v>
      </c>
      <c r="J805" s="75" t="n">
        <v>2893427.634</v>
      </c>
      <c r="K805" s="207" t="n">
        <v>72.9473078139001</v>
      </c>
      <c r="L805" s="208" t="n">
        <v>1041553.217</v>
      </c>
      <c r="M805" s="207" t="n">
        <v>26.2589954669165</v>
      </c>
      <c r="N805" s="75" t="n">
        <v>3934980.851</v>
      </c>
      <c r="O805" s="209" t="n">
        <v>99.2063032808165</v>
      </c>
      <c r="P805" s="210" t="n">
        <v>31481.6830000002</v>
      </c>
      <c r="R805" s="75" t="n">
        <v>-271939.466</v>
      </c>
      <c r="S805" s="44" t="n">
        <v>0</v>
      </c>
    </row>
    <row r="806" customFormat="false" ht="38.25" hidden="true" customHeight="false" outlineLevel="0" collapsed="false">
      <c r="A806" s="199" t="n">
        <v>3311403310688</v>
      </c>
      <c r="B806" s="211" t="s">
        <v>780</v>
      </c>
      <c r="C806" s="201"/>
      <c r="D806" s="75" t="n">
        <v>1000000</v>
      </c>
      <c r="E806" s="75" t="n">
        <v>-20000</v>
      </c>
      <c r="F806" s="21" t="n">
        <v>980000</v>
      </c>
      <c r="G806" s="207" t="n">
        <v>0.00768792683309128</v>
      </c>
      <c r="H806" s="75" t="n">
        <v>0</v>
      </c>
      <c r="I806" s="24" t="n">
        <v>980000</v>
      </c>
      <c r="J806" s="75" t="n">
        <v>708970.395</v>
      </c>
      <c r="K806" s="207" t="n">
        <v>72.3439178571429</v>
      </c>
      <c r="L806" s="208" t="n">
        <v>141309.992</v>
      </c>
      <c r="M806" s="207" t="n">
        <v>14.4193869387755</v>
      </c>
      <c r="N806" s="75" t="n">
        <v>850280.387</v>
      </c>
      <c r="O806" s="209" t="n">
        <v>86.7633047959184</v>
      </c>
      <c r="P806" s="210" t="n">
        <v>129719.613</v>
      </c>
      <c r="R806" s="75" t="n">
        <v>-20000</v>
      </c>
      <c r="S806" s="44" t="n">
        <v>0</v>
      </c>
    </row>
    <row r="807" customFormat="false" ht="38.25" hidden="true" customHeight="false" outlineLevel="0" collapsed="false">
      <c r="A807" s="199" t="n">
        <v>3311403310688230</v>
      </c>
      <c r="B807" s="211" t="s">
        <v>780</v>
      </c>
      <c r="C807" s="201"/>
      <c r="D807" s="75" t="n">
        <v>1000000</v>
      </c>
      <c r="E807" s="75" t="n">
        <v>-20000</v>
      </c>
      <c r="F807" s="21" t="n">
        <v>980000</v>
      </c>
      <c r="G807" s="207" t="n">
        <v>0.00768792683309128</v>
      </c>
      <c r="H807" s="75" t="n">
        <v>0</v>
      </c>
      <c r="I807" s="24" t="n">
        <v>980000</v>
      </c>
      <c r="J807" s="75" t="n">
        <v>708970.395</v>
      </c>
      <c r="K807" s="207" t="n">
        <v>72.3439178571429</v>
      </c>
      <c r="L807" s="208" t="n">
        <v>141309.992</v>
      </c>
      <c r="M807" s="207" t="n">
        <v>14.4193869387755</v>
      </c>
      <c r="N807" s="75" t="n">
        <v>850280.387</v>
      </c>
      <c r="O807" s="209" t="n">
        <v>86.7633047959184</v>
      </c>
      <c r="P807" s="210" t="n">
        <v>129719.613</v>
      </c>
      <c r="R807" s="75" t="n">
        <v>-20000</v>
      </c>
      <c r="S807" s="44" t="n">
        <v>0</v>
      </c>
    </row>
    <row r="808" customFormat="false" ht="51" hidden="true" customHeight="false" outlineLevel="0" collapsed="false">
      <c r="A808" s="199" t="n">
        <v>3311403310692</v>
      </c>
      <c r="B808" s="211" t="s">
        <v>781</v>
      </c>
      <c r="C808" s="201"/>
      <c r="D808" s="75" t="n">
        <v>2686000</v>
      </c>
      <c r="E808" s="75" t="n">
        <v>93000</v>
      </c>
      <c r="F808" s="21" t="n">
        <v>2779000</v>
      </c>
      <c r="G808" s="207" t="n">
        <v>0.0218007639481231</v>
      </c>
      <c r="H808" s="75" t="n">
        <v>0</v>
      </c>
      <c r="I808" s="24" t="n">
        <v>2779000</v>
      </c>
      <c r="J808" s="75" t="n">
        <v>1961278.78</v>
      </c>
      <c r="K808" s="207" t="n">
        <v>70.5749830874415</v>
      </c>
      <c r="L808" s="208" t="n">
        <v>654100.752</v>
      </c>
      <c r="M808" s="207" t="n">
        <v>23.5372706729039</v>
      </c>
      <c r="N808" s="75" t="n">
        <v>2615379.532</v>
      </c>
      <c r="O808" s="209" t="n">
        <v>94.1122537603455</v>
      </c>
      <c r="P808" s="210" t="n">
        <v>163620.468</v>
      </c>
      <c r="R808" s="75" t="n">
        <v>93000</v>
      </c>
      <c r="S808" s="44" t="n">
        <v>0</v>
      </c>
    </row>
    <row r="809" customFormat="false" ht="51" hidden="true" customHeight="false" outlineLevel="0" collapsed="false">
      <c r="A809" s="199" t="n">
        <v>3311403310692230</v>
      </c>
      <c r="B809" s="211" t="s">
        <v>781</v>
      </c>
      <c r="C809" s="201"/>
      <c r="D809" s="75" t="n">
        <v>2686000</v>
      </c>
      <c r="E809" s="75" t="n">
        <v>93000</v>
      </c>
      <c r="F809" s="21" t="n">
        <v>2779000</v>
      </c>
      <c r="G809" s="207" t="n">
        <v>0.0218007639481231</v>
      </c>
      <c r="H809" s="75" t="n">
        <v>0</v>
      </c>
      <c r="I809" s="24" t="n">
        <v>2779000</v>
      </c>
      <c r="J809" s="75" t="n">
        <v>1961278.78</v>
      </c>
      <c r="K809" s="207" t="n">
        <v>70.5749830874415</v>
      </c>
      <c r="L809" s="208" t="n">
        <v>654100.752</v>
      </c>
      <c r="M809" s="207" t="n">
        <v>23.5372706729039</v>
      </c>
      <c r="N809" s="75" t="n">
        <v>2615379.532</v>
      </c>
      <c r="O809" s="209" t="n">
        <v>94.1122537603455</v>
      </c>
      <c r="P809" s="210" t="n">
        <v>163620.468</v>
      </c>
      <c r="R809" s="75" t="n">
        <v>93000</v>
      </c>
      <c r="S809" s="44" t="n">
        <v>0</v>
      </c>
    </row>
    <row r="810" customFormat="false" ht="38.25" hidden="true" customHeight="false" outlineLevel="0" collapsed="false">
      <c r="A810" s="199" t="n">
        <v>3311403310693</v>
      </c>
      <c r="B810" s="211" t="s">
        <v>782</v>
      </c>
      <c r="C810" s="201"/>
      <c r="D810" s="75" t="n">
        <v>2650000</v>
      </c>
      <c r="E810" s="75" t="n">
        <v>2467381.1</v>
      </c>
      <c r="F810" s="21" t="n">
        <v>5117381.1</v>
      </c>
      <c r="G810" s="207" t="n">
        <v>0.0401449504835145</v>
      </c>
      <c r="H810" s="75" t="n">
        <v>0</v>
      </c>
      <c r="I810" s="24" t="n">
        <v>5117381.1</v>
      </c>
      <c r="J810" s="75" t="n">
        <v>3681461.886</v>
      </c>
      <c r="K810" s="207" t="n">
        <v>71.9403502310977</v>
      </c>
      <c r="L810" s="208" t="n">
        <v>1426684.512</v>
      </c>
      <c r="M810" s="207" t="n">
        <v>27.8791921907086</v>
      </c>
      <c r="N810" s="75" t="n">
        <v>5108146.398</v>
      </c>
      <c r="O810" s="209" t="n">
        <v>99.8195424218064</v>
      </c>
      <c r="P810" s="210" t="n">
        <v>9234.70199999958</v>
      </c>
      <c r="R810" s="75" t="n">
        <v>2467381.1</v>
      </c>
      <c r="S810" s="44" t="n">
        <v>0</v>
      </c>
    </row>
    <row r="811" customFormat="false" ht="38.25" hidden="true" customHeight="false" outlineLevel="0" collapsed="false">
      <c r="A811" s="199" t="n">
        <v>3311403310693230</v>
      </c>
      <c r="B811" s="211" t="s">
        <v>782</v>
      </c>
      <c r="C811" s="201"/>
      <c r="D811" s="75" t="n">
        <v>2650000</v>
      </c>
      <c r="E811" s="75" t="n">
        <v>2467381.1</v>
      </c>
      <c r="F811" s="21" t="n">
        <v>5117381.1</v>
      </c>
      <c r="G811" s="207" t="n">
        <v>0.0401449504835145</v>
      </c>
      <c r="H811" s="75" t="n">
        <v>0</v>
      </c>
      <c r="I811" s="24" t="n">
        <v>5117381.1</v>
      </c>
      <c r="J811" s="75" t="n">
        <v>3681461.886</v>
      </c>
      <c r="K811" s="207" t="n">
        <v>71.9403502310977</v>
      </c>
      <c r="L811" s="208" t="n">
        <v>1426684.512</v>
      </c>
      <c r="M811" s="207" t="n">
        <v>27.8791921907086</v>
      </c>
      <c r="N811" s="75" t="n">
        <v>5108146.398</v>
      </c>
      <c r="O811" s="209" t="n">
        <v>99.8195424218064</v>
      </c>
      <c r="P811" s="210" t="n">
        <v>9234.70199999958</v>
      </c>
      <c r="R811" s="75" t="n">
        <v>2467381.1</v>
      </c>
      <c r="S811" s="44" t="n">
        <v>0</v>
      </c>
    </row>
    <row r="812" customFormat="false" ht="25.5" hidden="true" customHeight="false" outlineLevel="0" collapsed="false">
      <c r="A812" s="199" t="n">
        <v>3311403310698</v>
      </c>
      <c r="B812" s="211" t="s">
        <v>783</v>
      </c>
      <c r="C812" s="201"/>
      <c r="D812" s="75" t="n">
        <v>826000</v>
      </c>
      <c r="E812" s="75" t="n">
        <v>0</v>
      </c>
      <c r="F812" s="21" t="n">
        <v>826000</v>
      </c>
      <c r="G812" s="207" t="n">
        <v>0.00647982404503408</v>
      </c>
      <c r="H812" s="75" t="n">
        <v>0</v>
      </c>
      <c r="I812" s="24" t="n">
        <v>826000</v>
      </c>
      <c r="J812" s="75" t="n">
        <v>317240.721</v>
      </c>
      <c r="K812" s="207" t="n">
        <v>38.4068669491525</v>
      </c>
      <c r="L812" s="208" t="n">
        <v>18773.043</v>
      </c>
      <c r="M812" s="207" t="n">
        <v>2.27276549636804</v>
      </c>
      <c r="N812" s="75" t="n">
        <v>336013.764</v>
      </c>
      <c r="O812" s="209" t="n">
        <v>40.6796324455206</v>
      </c>
      <c r="P812" s="210" t="n">
        <v>489986.236</v>
      </c>
      <c r="R812" s="75" t="n">
        <v>0</v>
      </c>
      <c r="S812" s="44" t="n">
        <v>0</v>
      </c>
    </row>
    <row r="813" customFormat="false" ht="25.5" hidden="true" customHeight="false" outlineLevel="0" collapsed="false">
      <c r="A813" s="199" t="n">
        <v>3311403310698230</v>
      </c>
      <c r="B813" s="211" t="s">
        <v>783</v>
      </c>
      <c r="C813" s="201"/>
      <c r="D813" s="75" t="n">
        <v>826000</v>
      </c>
      <c r="E813" s="75" t="n">
        <v>0</v>
      </c>
      <c r="F813" s="21" t="n">
        <v>826000</v>
      </c>
      <c r="G813" s="207" t="n">
        <v>0.00647982404503408</v>
      </c>
      <c r="H813" s="75" t="n">
        <v>0</v>
      </c>
      <c r="I813" s="24" t="n">
        <v>826000</v>
      </c>
      <c r="J813" s="75" t="n">
        <v>317240.721</v>
      </c>
      <c r="K813" s="207" t="n">
        <v>38.4068669491525</v>
      </c>
      <c r="L813" s="208" t="n">
        <v>18773.043</v>
      </c>
      <c r="M813" s="207" t="n">
        <v>2.27276549636804</v>
      </c>
      <c r="N813" s="75" t="n">
        <v>336013.764</v>
      </c>
      <c r="O813" s="209" t="n">
        <v>40.6796324455206</v>
      </c>
      <c r="P813" s="210" t="n">
        <v>489986.236</v>
      </c>
      <c r="R813" s="75" t="n">
        <v>0</v>
      </c>
      <c r="S813" s="44" t="n">
        <v>0</v>
      </c>
    </row>
    <row r="814" customFormat="false" ht="25.5" hidden="true" customHeight="false" outlineLevel="0" collapsed="false">
      <c r="A814" s="199" t="n">
        <v>3311403310699</v>
      </c>
      <c r="B814" s="211" t="s">
        <v>784</v>
      </c>
      <c r="C814" s="201"/>
      <c r="D814" s="75" t="n">
        <v>796808</v>
      </c>
      <c r="E814" s="75" t="n">
        <v>-87715</v>
      </c>
      <c r="F814" s="21" t="n">
        <v>709093</v>
      </c>
      <c r="G814" s="207" t="n">
        <v>0.00556270928760938</v>
      </c>
      <c r="H814" s="75" t="n">
        <v>0</v>
      </c>
      <c r="I814" s="24" t="n">
        <v>709093</v>
      </c>
      <c r="J814" s="75" t="n">
        <v>353593.675</v>
      </c>
      <c r="K814" s="207" t="n">
        <v>49.8656276398159</v>
      </c>
      <c r="L814" s="208" t="n">
        <v>171499.325</v>
      </c>
      <c r="M814" s="207" t="n">
        <v>24.1857309266909</v>
      </c>
      <c r="N814" s="75" t="n">
        <v>525093</v>
      </c>
      <c r="O814" s="209" t="n">
        <v>74.0513585665068</v>
      </c>
      <c r="P814" s="210" t="n">
        <v>184000</v>
      </c>
      <c r="R814" s="75" t="n">
        <v>-87715</v>
      </c>
      <c r="S814" s="44" t="n">
        <v>0</v>
      </c>
    </row>
    <row r="815" customFormat="false" ht="25.5" hidden="true" customHeight="false" outlineLevel="0" collapsed="false">
      <c r="A815" s="199" t="n">
        <v>3311403310699230</v>
      </c>
      <c r="B815" s="211" t="s">
        <v>784</v>
      </c>
      <c r="C815" s="201"/>
      <c r="D815" s="75" t="n">
        <v>796808</v>
      </c>
      <c r="E815" s="75" t="n">
        <v>-87715</v>
      </c>
      <c r="F815" s="21" t="n">
        <v>709093</v>
      </c>
      <c r="G815" s="207" t="n">
        <v>0.00556270928760938</v>
      </c>
      <c r="H815" s="75" t="n">
        <v>0</v>
      </c>
      <c r="I815" s="24" t="n">
        <v>709093</v>
      </c>
      <c r="J815" s="75" t="n">
        <v>353593.675</v>
      </c>
      <c r="K815" s="207" t="n">
        <v>49.8656276398159</v>
      </c>
      <c r="L815" s="208" t="n">
        <v>171499.325</v>
      </c>
      <c r="M815" s="207" t="n">
        <v>24.1857309266909</v>
      </c>
      <c r="N815" s="75" t="n">
        <v>525093</v>
      </c>
      <c r="O815" s="209" t="n">
        <v>74.0513585665068</v>
      </c>
      <c r="P815" s="210" t="n">
        <v>184000</v>
      </c>
      <c r="R815" s="75" t="n">
        <v>-87715</v>
      </c>
      <c r="S815" s="44" t="n">
        <v>0</v>
      </c>
    </row>
    <row r="816" customFormat="false" ht="25.5" hidden="true" customHeight="false" outlineLevel="0" collapsed="false">
      <c r="A816" s="199" t="n">
        <v>3311403310700</v>
      </c>
      <c r="B816" s="211" t="s">
        <v>785</v>
      </c>
      <c r="C816" s="201"/>
      <c r="D816" s="75" t="n">
        <v>699650</v>
      </c>
      <c r="E816" s="75" t="n">
        <v>-533250</v>
      </c>
      <c r="F816" s="21" t="n">
        <v>166400</v>
      </c>
      <c r="G816" s="207" t="n">
        <v>0.0013053785969657</v>
      </c>
      <c r="H816" s="75" t="n">
        <v>0</v>
      </c>
      <c r="I816" s="24" t="n">
        <v>166400</v>
      </c>
      <c r="J816" s="75" t="n">
        <v>7000</v>
      </c>
      <c r="K816" s="207" t="n">
        <v>4.20673076923077</v>
      </c>
      <c r="L816" s="208" t="n">
        <v>110400</v>
      </c>
      <c r="M816" s="207" t="n">
        <v>66.3461538461538</v>
      </c>
      <c r="N816" s="75" t="n">
        <v>117400</v>
      </c>
      <c r="O816" s="209" t="n">
        <v>70.5528846153846</v>
      </c>
      <c r="P816" s="210" t="n">
        <v>49000</v>
      </c>
      <c r="R816" s="75" t="n">
        <v>-533250</v>
      </c>
      <c r="S816" s="44" t="n">
        <v>0</v>
      </c>
    </row>
    <row r="817" customFormat="false" ht="25.5" hidden="true" customHeight="false" outlineLevel="0" collapsed="false">
      <c r="A817" s="199" t="n">
        <v>3311403310700230</v>
      </c>
      <c r="B817" s="211" t="s">
        <v>786</v>
      </c>
      <c r="C817" s="201"/>
      <c r="D817" s="75" t="n">
        <v>699650</v>
      </c>
      <c r="E817" s="75" t="n">
        <v>-533250</v>
      </c>
      <c r="F817" s="21" t="n">
        <v>166400</v>
      </c>
      <c r="G817" s="207" t="n">
        <v>0.0013053785969657</v>
      </c>
      <c r="H817" s="75" t="n">
        <v>0</v>
      </c>
      <c r="I817" s="24" t="n">
        <v>166400</v>
      </c>
      <c r="J817" s="75" t="n">
        <v>7000</v>
      </c>
      <c r="K817" s="207" t="n">
        <v>4.20673076923077</v>
      </c>
      <c r="L817" s="208" t="n">
        <v>110400</v>
      </c>
      <c r="M817" s="207" t="n">
        <v>66.3461538461538</v>
      </c>
      <c r="N817" s="75" t="n">
        <v>117400</v>
      </c>
      <c r="O817" s="209" t="n">
        <v>70.5528846153846</v>
      </c>
      <c r="P817" s="210" t="n">
        <v>49000</v>
      </c>
      <c r="R817" s="75" t="n">
        <v>-533250</v>
      </c>
      <c r="S817" s="44" t="n">
        <v>0</v>
      </c>
    </row>
    <row r="818" customFormat="false" ht="25.5" hidden="true" customHeight="false" outlineLevel="0" collapsed="false">
      <c r="A818" s="199" t="n">
        <v>3311403310701</v>
      </c>
      <c r="B818" s="211" t="s">
        <v>787</v>
      </c>
      <c r="C818" s="201"/>
      <c r="D818" s="75" t="n">
        <v>34000</v>
      </c>
      <c r="E818" s="75" t="n">
        <v>0</v>
      </c>
      <c r="F818" s="21" t="n">
        <v>34000</v>
      </c>
      <c r="G818" s="207" t="n">
        <v>0.000266723992168473</v>
      </c>
      <c r="H818" s="75" t="n">
        <v>0</v>
      </c>
      <c r="I818" s="24" t="n">
        <v>34000</v>
      </c>
      <c r="J818" s="75" t="n">
        <v>19648.572</v>
      </c>
      <c r="K818" s="207" t="n">
        <v>57.7899176470588</v>
      </c>
      <c r="L818" s="208" t="n">
        <v>3351.428</v>
      </c>
      <c r="M818" s="207" t="n">
        <v>9.85714117647059</v>
      </c>
      <c r="N818" s="75" t="n">
        <v>23000</v>
      </c>
      <c r="O818" s="209" t="n">
        <v>67.6470588235294</v>
      </c>
      <c r="P818" s="210" t="n">
        <v>11000</v>
      </c>
      <c r="R818" s="75" t="n">
        <v>0</v>
      </c>
      <c r="S818" s="44" t="n">
        <v>0</v>
      </c>
    </row>
    <row r="819" customFormat="false" ht="25.5" hidden="true" customHeight="false" outlineLevel="0" collapsed="false">
      <c r="A819" s="199" t="n">
        <v>3311403310701230</v>
      </c>
      <c r="B819" s="211" t="s">
        <v>787</v>
      </c>
      <c r="C819" s="201"/>
      <c r="D819" s="75" t="n">
        <v>34000</v>
      </c>
      <c r="E819" s="75" t="n">
        <v>0</v>
      </c>
      <c r="F819" s="21" t="n">
        <v>34000</v>
      </c>
      <c r="G819" s="207" t="n">
        <v>0.000266723992168473</v>
      </c>
      <c r="H819" s="75" t="n">
        <v>0</v>
      </c>
      <c r="I819" s="24" t="n">
        <v>34000</v>
      </c>
      <c r="J819" s="75" t="n">
        <v>19648.572</v>
      </c>
      <c r="K819" s="207" t="n">
        <v>57.7899176470588</v>
      </c>
      <c r="L819" s="208" t="n">
        <v>3351.428</v>
      </c>
      <c r="M819" s="207" t="n">
        <v>9.85714117647059</v>
      </c>
      <c r="N819" s="75" t="n">
        <v>23000</v>
      </c>
      <c r="O819" s="209" t="n">
        <v>67.6470588235294</v>
      </c>
      <c r="P819" s="210" t="n">
        <v>11000</v>
      </c>
      <c r="R819" s="75" t="n">
        <v>0</v>
      </c>
      <c r="S819" s="44" t="n">
        <v>0</v>
      </c>
    </row>
    <row r="820" customFormat="false" ht="15" hidden="true" customHeight="false" outlineLevel="0" collapsed="false">
      <c r="A820" s="199" t="n">
        <v>3311403310703</v>
      </c>
      <c r="B820" s="211" t="s">
        <v>788</v>
      </c>
      <c r="C820" s="201"/>
      <c r="D820" s="75" t="n">
        <v>2880000</v>
      </c>
      <c r="E820" s="75" t="n">
        <v>-234202</v>
      </c>
      <c r="F820" s="21" t="n">
        <v>2645798</v>
      </c>
      <c r="G820" s="207" t="n">
        <v>0.02075581779504</v>
      </c>
      <c r="H820" s="75" t="n">
        <v>0</v>
      </c>
      <c r="I820" s="24" t="n">
        <v>2645798</v>
      </c>
      <c r="J820" s="75" t="n">
        <v>1600494.954</v>
      </c>
      <c r="K820" s="207" t="n">
        <v>60.4919556972981</v>
      </c>
      <c r="L820" s="208" t="n">
        <v>850303.046</v>
      </c>
      <c r="M820" s="207" t="n">
        <v>32.1378671387612</v>
      </c>
      <c r="N820" s="75" t="n">
        <v>2450798</v>
      </c>
      <c r="O820" s="209" t="n">
        <v>92.6298228360593</v>
      </c>
      <c r="P820" s="210" t="n">
        <v>195000</v>
      </c>
      <c r="R820" s="75" t="n">
        <v>-234202</v>
      </c>
      <c r="S820" s="44" t="n">
        <v>0</v>
      </c>
    </row>
    <row r="821" customFormat="false" ht="15" hidden="true" customHeight="false" outlineLevel="0" collapsed="false">
      <c r="A821" s="199" t="n">
        <v>3311403310703230</v>
      </c>
      <c r="B821" s="211" t="s">
        <v>788</v>
      </c>
      <c r="C821" s="201"/>
      <c r="D821" s="75" t="n">
        <v>2880000</v>
      </c>
      <c r="E821" s="75" t="n">
        <v>-234202</v>
      </c>
      <c r="F821" s="21" t="n">
        <v>2645798</v>
      </c>
      <c r="G821" s="207" t="n">
        <v>0.02075581779504</v>
      </c>
      <c r="H821" s="75" t="n">
        <v>0</v>
      </c>
      <c r="I821" s="24" t="n">
        <v>2645798</v>
      </c>
      <c r="J821" s="75" t="n">
        <v>1600494.954</v>
      </c>
      <c r="K821" s="207" t="n">
        <v>60.4919556972981</v>
      </c>
      <c r="L821" s="208" t="n">
        <v>850303.046</v>
      </c>
      <c r="M821" s="207" t="n">
        <v>32.1378671387612</v>
      </c>
      <c r="N821" s="75" t="n">
        <v>2450798</v>
      </c>
      <c r="O821" s="209" t="n">
        <v>92.6298228360593</v>
      </c>
      <c r="P821" s="210" t="n">
        <v>195000</v>
      </c>
      <c r="R821" s="75" t="n">
        <v>-234202</v>
      </c>
      <c r="S821" s="44" t="n">
        <v>0</v>
      </c>
    </row>
    <row r="822" customFormat="false" ht="25.5" hidden="true" customHeight="false" outlineLevel="0" collapsed="false">
      <c r="A822" s="199" t="n">
        <v>3311403310704</v>
      </c>
      <c r="B822" s="211" t="s">
        <v>789</v>
      </c>
      <c r="C822" s="201"/>
      <c r="D822" s="75" t="n">
        <v>391400</v>
      </c>
      <c r="E822" s="75" t="n">
        <v>-16720</v>
      </c>
      <c r="F822" s="21" t="n">
        <v>374680</v>
      </c>
      <c r="G822" s="207" t="n">
        <v>0.00293929839369657</v>
      </c>
      <c r="H822" s="75" t="n">
        <v>0</v>
      </c>
      <c r="I822" s="24" t="n">
        <v>374680</v>
      </c>
      <c r="J822" s="75" t="n">
        <v>228499.333</v>
      </c>
      <c r="K822" s="207" t="n">
        <v>60.9851961673962</v>
      </c>
      <c r="L822" s="208" t="n">
        <v>144850.667</v>
      </c>
      <c r="M822" s="207" t="n">
        <v>38.6598342585673</v>
      </c>
      <c r="N822" s="75" t="n">
        <v>373350</v>
      </c>
      <c r="O822" s="209" t="n">
        <v>99.6450304259635</v>
      </c>
      <c r="P822" s="210" t="n">
        <v>1330</v>
      </c>
      <c r="R822" s="75" t="n">
        <v>-16720</v>
      </c>
      <c r="S822" s="44" t="n">
        <v>0</v>
      </c>
    </row>
    <row r="823" customFormat="false" ht="25.5" hidden="true" customHeight="false" outlineLevel="0" collapsed="false">
      <c r="A823" s="199" t="n">
        <v>3311403310704230</v>
      </c>
      <c r="B823" s="211" t="s">
        <v>789</v>
      </c>
      <c r="C823" s="201"/>
      <c r="D823" s="75" t="n">
        <v>391400</v>
      </c>
      <c r="E823" s="75" t="n">
        <v>-16720</v>
      </c>
      <c r="F823" s="21" t="n">
        <v>374680</v>
      </c>
      <c r="G823" s="207" t="n">
        <v>0.00293929839369657</v>
      </c>
      <c r="H823" s="75" t="n">
        <v>0</v>
      </c>
      <c r="I823" s="24" t="n">
        <v>374680</v>
      </c>
      <c r="J823" s="75" t="n">
        <v>228499.333</v>
      </c>
      <c r="K823" s="207" t="n">
        <v>60.9851961673962</v>
      </c>
      <c r="L823" s="208" t="n">
        <v>144850.667</v>
      </c>
      <c r="M823" s="207" t="n">
        <v>38.6598342585673</v>
      </c>
      <c r="N823" s="75" t="n">
        <v>373350</v>
      </c>
      <c r="O823" s="209" t="n">
        <v>99.6450304259635</v>
      </c>
      <c r="P823" s="210" t="n">
        <v>1330</v>
      </c>
      <c r="R823" s="75" t="n">
        <v>-16720</v>
      </c>
      <c r="S823" s="44" t="n">
        <v>0</v>
      </c>
    </row>
    <row r="824" customFormat="false" ht="15" hidden="true" customHeight="false" outlineLevel="0" collapsed="false">
      <c r="A824" s="221" t="n">
        <v>3311403310710</v>
      </c>
      <c r="B824" s="211" t="s">
        <v>790</v>
      </c>
      <c r="C824" s="201"/>
      <c r="D824" s="75" t="n">
        <v>8785458</v>
      </c>
      <c r="E824" s="75" t="n">
        <v>0</v>
      </c>
      <c r="F824" s="21" t="n">
        <v>8785458</v>
      </c>
      <c r="G824" s="207" t="n">
        <v>0.0689203656114249</v>
      </c>
      <c r="H824" s="75" t="n">
        <v>0</v>
      </c>
      <c r="I824" s="24" t="n">
        <v>8785458</v>
      </c>
      <c r="J824" s="75" t="n">
        <v>2048955.254</v>
      </c>
      <c r="K824" s="207" t="n">
        <v>23.3221222388178</v>
      </c>
      <c r="L824" s="208" t="n">
        <v>4360844.294</v>
      </c>
      <c r="M824" s="207" t="n">
        <v>49.6370740603393</v>
      </c>
      <c r="N824" s="75" t="n">
        <v>6409799.548</v>
      </c>
      <c r="O824" s="209" t="n">
        <v>72.9591962991571</v>
      </c>
      <c r="P824" s="210" t="n">
        <v>2375658.452</v>
      </c>
      <c r="R824" s="75" t="n">
        <v>0</v>
      </c>
      <c r="S824" s="44" t="n">
        <v>0</v>
      </c>
    </row>
    <row r="825" customFormat="false" ht="15" hidden="true" customHeight="false" outlineLevel="0" collapsed="false">
      <c r="A825" s="221" t="n">
        <v>3311403310710230</v>
      </c>
      <c r="B825" s="211" t="s">
        <v>790</v>
      </c>
      <c r="C825" s="75" t="n">
        <v>206</v>
      </c>
      <c r="D825" s="75" t="n">
        <v>8785458</v>
      </c>
      <c r="E825" s="75" t="n">
        <v>0</v>
      </c>
      <c r="F825" s="21" t="n">
        <v>8785458</v>
      </c>
      <c r="G825" s="207" t="n">
        <v>0.0689203656114249</v>
      </c>
      <c r="H825" s="75" t="n">
        <v>0</v>
      </c>
      <c r="I825" s="24" t="n">
        <v>8785458</v>
      </c>
      <c r="J825" s="75" t="n">
        <v>2048955.254</v>
      </c>
      <c r="K825" s="207" t="n">
        <v>23.3221222388178</v>
      </c>
      <c r="L825" s="208" t="n">
        <v>4360844.294</v>
      </c>
      <c r="M825" s="207" t="n">
        <v>49.6370740603393</v>
      </c>
      <c r="N825" s="75" t="n">
        <v>6409799.548</v>
      </c>
      <c r="O825" s="209" t="n">
        <v>72.9591962991571</v>
      </c>
      <c r="P825" s="210" t="n">
        <v>2375658.452</v>
      </c>
      <c r="R825" s="75" t="n">
        <v>0</v>
      </c>
      <c r="S825" s="44" t="n">
        <v>0</v>
      </c>
    </row>
    <row r="826" customFormat="false" ht="38.25" hidden="true" customHeight="false" outlineLevel="0" collapsed="false">
      <c r="A826" s="221" t="n">
        <v>3311403310712</v>
      </c>
      <c r="B826" s="211" t="s">
        <v>791</v>
      </c>
      <c r="C826" s="201"/>
      <c r="D826" s="75" t="n">
        <v>884000</v>
      </c>
      <c r="E826" s="75" t="n">
        <v>0</v>
      </c>
      <c r="F826" s="21" t="n">
        <v>884000</v>
      </c>
      <c r="G826" s="207" t="n">
        <v>0.0069348237963803</v>
      </c>
      <c r="H826" s="75" t="n">
        <v>0</v>
      </c>
      <c r="I826" s="24" t="n">
        <v>884000</v>
      </c>
      <c r="J826" s="75" t="n">
        <v>791344.058</v>
      </c>
      <c r="K826" s="207" t="n">
        <v>89.5185585972851</v>
      </c>
      <c r="L826" s="208" t="n">
        <v>49490.581</v>
      </c>
      <c r="M826" s="207" t="n">
        <v>5.59848201357466</v>
      </c>
      <c r="N826" s="75" t="n">
        <v>840834.639</v>
      </c>
      <c r="O826" s="209" t="n">
        <v>95.1170406108597</v>
      </c>
      <c r="P826" s="210" t="n">
        <v>43165.361</v>
      </c>
      <c r="R826" s="75" t="n">
        <v>0</v>
      </c>
      <c r="S826" s="44" t="n">
        <v>0</v>
      </c>
    </row>
    <row r="827" customFormat="false" ht="38.25" hidden="true" customHeight="false" outlineLevel="0" collapsed="false">
      <c r="A827" s="221" t="n">
        <v>3311403310712230</v>
      </c>
      <c r="B827" s="211" t="s">
        <v>791</v>
      </c>
      <c r="C827" s="75" t="n">
        <v>212</v>
      </c>
      <c r="D827" s="75" t="n">
        <v>884000</v>
      </c>
      <c r="E827" s="75" t="n">
        <v>0</v>
      </c>
      <c r="F827" s="21" t="n">
        <v>884000</v>
      </c>
      <c r="G827" s="207" t="n">
        <v>0.0069348237963803</v>
      </c>
      <c r="H827" s="75" t="n">
        <v>0</v>
      </c>
      <c r="I827" s="24" t="n">
        <v>884000</v>
      </c>
      <c r="J827" s="75" t="n">
        <v>791344.058</v>
      </c>
      <c r="K827" s="207" t="n">
        <v>89.5185585972851</v>
      </c>
      <c r="L827" s="208" t="n">
        <v>49490.581</v>
      </c>
      <c r="M827" s="207" t="n">
        <v>5.59848201357466</v>
      </c>
      <c r="N827" s="75" t="n">
        <v>840834.639</v>
      </c>
      <c r="O827" s="209" t="n">
        <v>95.1170406108597</v>
      </c>
      <c r="P827" s="210" t="n">
        <v>43165.361</v>
      </c>
      <c r="R827" s="75" t="n">
        <v>0</v>
      </c>
      <c r="S827" s="44" t="n">
        <v>0</v>
      </c>
    </row>
    <row r="828" customFormat="false" ht="25.5" hidden="true" customHeight="false" outlineLevel="0" collapsed="false">
      <c r="A828" s="199" t="n">
        <v>3311403310714</v>
      </c>
      <c r="B828" s="211" t="s">
        <v>792</v>
      </c>
      <c r="C828" s="201"/>
      <c r="D828" s="75" t="n">
        <v>17331176</v>
      </c>
      <c r="E828" s="75" t="n">
        <v>-1981055.525</v>
      </c>
      <c r="F828" s="21" t="n">
        <v>15350120.475</v>
      </c>
      <c r="G828" s="207" t="n">
        <v>0.120418982745853</v>
      </c>
      <c r="H828" s="75" t="n">
        <v>0</v>
      </c>
      <c r="I828" s="24" t="n">
        <v>15350120.475</v>
      </c>
      <c r="J828" s="75" t="n">
        <v>4839550.158</v>
      </c>
      <c r="K828" s="207" t="n">
        <v>31.5277666118774</v>
      </c>
      <c r="L828" s="208" t="n">
        <v>10056980.49</v>
      </c>
      <c r="M828" s="207" t="n">
        <v>65.5172739939033</v>
      </c>
      <c r="N828" s="75" t="n">
        <v>14896530.648</v>
      </c>
      <c r="O828" s="209" t="n">
        <v>97.0450406057807</v>
      </c>
      <c r="P828" s="210" t="n">
        <v>453589.827</v>
      </c>
      <c r="R828" s="75" t="n">
        <v>-1981055.525</v>
      </c>
      <c r="S828" s="44" t="n">
        <v>0</v>
      </c>
    </row>
    <row r="829" customFormat="false" ht="25.5" hidden="true" customHeight="false" outlineLevel="0" collapsed="false">
      <c r="A829" s="199" t="n">
        <v>3311403310714230</v>
      </c>
      <c r="B829" s="211" t="s">
        <v>792</v>
      </c>
      <c r="C829" s="201"/>
      <c r="D829" s="75" t="n">
        <v>17331176</v>
      </c>
      <c r="E829" s="75" t="n">
        <v>-1981055.525</v>
      </c>
      <c r="F829" s="21" t="n">
        <v>15350120.475</v>
      </c>
      <c r="G829" s="207" t="n">
        <v>0.120418982745853</v>
      </c>
      <c r="H829" s="75" t="n">
        <v>0</v>
      </c>
      <c r="I829" s="24" t="n">
        <v>15350120.475</v>
      </c>
      <c r="J829" s="75" t="n">
        <v>4839550.158</v>
      </c>
      <c r="K829" s="207" t="n">
        <v>31.5277666118774</v>
      </c>
      <c r="L829" s="208" t="n">
        <v>10056980.49</v>
      </c>
      <c r="M829" s="207" t="n">
        <v>65.5172739939033</v>
      </c>
      <c r="N829" s="75" t="n">
        <v>14896530.648</v>
      </c>
      <c r="O829" s="209" t="n">
        <v>97.0450406057807</v>
      </c>
      <c r="P829" s="210" t="n">
        <v>453589.827</v>
      </c>
      <c r="R829" s="75" t="n">
        <v>-1981055.525</v>
      </c>
      <c r="S829" s="44" t="n">
        <v>0</v>
      </c>
    </row>
    <row r="830" customFormat="false" ht="38.25" hidden="true" customHeight="false" outlineLevel="0" collapsed="false">
      <c r="A830" s="199" t="n">
        <v>3311403310728</v>
      </c>
      <c r="B830" s="211" t="s">
        <v>793</v>
      </c>
      <c r="C830" s="201"/>
      <c r="D830" s="75" t="n">
        <v>8500000</v>
      </c>
      <c r="E830" s="75" t="n">
        <v>-14812.882</v>
      </c>
      <c r="F830" s="21" t="n">
        <v>8485187.118</v>
      </c>
      <c r="G830" s="207" t="n">
        <v>0.0665647936002782</v>
      </c>
      <c r="H830" s="75" t="n">
        <v>0</v>
      </c>
      <c r="I830" s="24" t="n">
        <v>8485187.118</v>
      </c>
      <c r="J830" s="75" t="n">
        <v>535260.095</v>
      </c>
      <c r="K830" s="207" t="n">
        <v>6.30817078700043</v>
      </c>
      <c r="L830" s="208" t="n">
        <v>1421926.903</v>
      </c>
      <c r="M830" s="207" t="n">
        <v>16.7577554062845</v>
      </c>
      <c r="N830" s="75" t="n">
        <v>1957186.998</v>
      </c>
      <c r="O830" s="209" t="n">
        <v>23.0659261932849</v>
      </c>
      <c r="P830" s="210" t="n">
        <v>6528000.12</v>
      </c>
      <c r="R830" s="75" t="n">
        <v>-14812.882</v>
      </c>
      <c r="S830" s="44" t="n">
        <v>0</v>
      </c>
    </row>
    <row r="831" customFormat="false" ht="38.25" hidden="true" customHeight="false" outlineLevel="0" collapsed="false">
      <c r="A831" s="199" t="n">
        <v>3311403310728230</v>
      </c>
      <c r="B831" s="211" t="s">
        <v>793</v>
      </c>
      <c r="C831" s="201"/>
      <c r="D831" s="75" t="n">
        <v>8500000</v>
      </c>
      <c r="E831" s="75" t="n">
        <v>-14812.882</v>
      </c>
      <c r="F831" s="21" t="n">
        <v>8485187.118</v>
      </c>
      <c r="G831" s="207" t="n">
        <v>0.0665647936002782</v>
      </c>
      <c r="H831" s="75" t="n">
        <v>0</v>
      </c>
      <c r="I831" s="24" t="n">
        <v>8485187.118</v>
      </c>
      <c r="J831" s="75" t="n">
        <v>535260.095</v>
      </c>
      <c r="K831" s="207" t="n">
        <v>6.30817078700043</v>
      </c>
      <c r="L831" s="208" t="n">
        <v>1421926.903</v>
      </c>
      <c r="M831" s="207" t="n">
        <v>16.7577554062845</v>
      </c>
      <c r="N831" s="75" t="n">
        <v>1957186.998</v>
      </c>
      <c r="O831" s="209" t="n">
        <v>23.0659261932849</v>
      </c>
      <c r="P831" s="210" t="n">
        <v>6528000.12</v>
      </c>
      <c r="R831" s="75" t="n">
        <v>-14812.882</v>
      </c>
      <c r="S831" s="44" t="n">
        <v>0</v>
      </c>
    </row>
    <row r="832" customFormat="false" ht="25.5" hidden="true" customHeight="false" outlineLevel="0" collapsed="false">
      <c r="A832" s="221" t="n">
        <v>3311403310733</v>
      </c>
      <c r="B832" s="211" t="s">
        <v>794</v>
      </c>
      <c r="C832" s="201"/>
      <c r="D832" s="75" t="n">
        <v>264000</v>
      </c>
      <c r="E832" s="75" t="n">
        <v>207902.976</v>
      </c>
      <c r="F832" s="21" t="n">
        <v>471902.976</v>
      </c>
      <c r="G832" s="207" t="n">
        <v>0.00370199546102656</v>
      </c>
      <c r="H832" s="75" t="n">
        <v>0</v>
      </c>
      <c r="I832" s="24" t="n">
        <v>471902.976</v>
      </c>
      <c r="J832" s="75" t="n">
        <v>342947.668</v>
      </c>
      <c r="K832" s="207" t="n">
        <v>72.6733429203888</v>
      </c>
      <c r="L832" s="208" t="n">
        <v>66111.887</v>
      </c>
      <c r="M832" s="207" t="n">
        <v>14.0096355315208</v>
      </c>
      <c r="N832" s="75" t="n">
        <v>409059.555</v>
      </c>
      <c r="O832" s="209" t="n">
        <v>86.6829784519096</v>
      </c>
      <c r="P832" s="210" t="n">
        <v>62843.421</v>
      </c>
      <c r="R832" s="75" t="n">
        <v>207902.976</v>
      </c>
      <c r="S832" s="44" t="n">
        <v>0</v>
      </c>
    </row>
    <row r="833" customFormat="false" ht="25.5" hidden="true" customHeight="false" outlineLevel="0" collapsed="false">
      <c r="A833" s="221" t="n">
        <v>3311403310733230</v>
      </c>
      <c r="B833" s="211" t="s">
        <v>794</v>
      </c>
      <c r="C833" s="75" t="n">
        <v>213</v>
      </c>
      <c r="D833" s="75" t="n">
        <v>264000</v>
      </c>
      <c r="E833" s="75" t="n">
        <v>207902.976</v>
      </c>
      <c r="F833" s="21" t="n">
        <v>471902.976</v>
      </c>
      <c r="G833" s="207" t="n">
        <v>0.00370199546102656</v>
      </c>
      <c r="H833" s="75" t="n">
        <v>0</v>
      </c>
      <c r="I833" s="24" t="n">
        <v>471902.976</v>
      </c>
      <c r="J833" s="75" t="n">
        <v>342947.668</v>
      </c>
      <c r="K833" s="207" t="n">
        <v>72.6733429203888</v>
      </c>
      <c r="L833" s="208" t="n">
        <v>66111.887</v>
      </c>
      <c r="M833" s="207" t="n">
        <v>14.0096355315208</v>
      </c>
      <c r="N833" s="75" t="n">
        <v>409059.555</v>
      </c>
      <c r="O833" s="209" t="n">
        <v>86.6829784519096</v>
      </c>
      <c r="P833" s="210" t="n">
        <v>62843.421</v>
      </c>
      <c r="R833" s="75" t="n">
        <v>207902.976</v>
      </c>
      <c r="S833" s="44" t="n">
        <v>0</v>
      </c>
    </row>
    <row r="834" customFormat="false" ht="38.25" hidden="true" customHeight="false" outlineLevel="0" collapsed="false">
      <c r="A834" s="199" t="n">
        <v>3311403310744</v>
      </c>
      <c r="B834" s="211" t="s">
        <v>795</v>
      </c>
      <c r="C834" s="201"/>
      <c r="D834" s="75" t="n">
        <v>309000</v>
      </c>
      <c r="E834" s="75" t="n">
        <v>-93000</v>
      </c>
      <c r="F834" s="21" t="n">
        <v>216000</v>
      </c>
      <c r="G834" s="207" t="n">
        <v>0.00169448183259971</v>
      </c>
      <c r="H834" s="75" t="n">
        <v>0</v>
      </c>
      <c r="I834" s="24" t="n">
        <v>216000</v>
      </c>
      <c r="J834" s="75" t="n">
        <v>123352.668</v>
      </c>
      <c r="K834" s="207" t="n">
        <v>57.1077166666667</v>
      </c>
      <c r="L834" s="208" t="n">
        <v>92429</v>
      </c>
      <c r="M834" s="207" t="n">
        <v>42.7912037037037</v>
      </c>
      <c r="N834" s="75" t="n">
        <v>215781.668</v>
      </c>
      <c r="O834" s="209" t="n">
        <v>99.8989203703704</v>
      </c>
      <c r="P834" s="210" t="n">
        <v>218.331999999995</v>
      </c>
      <c r="R834" s="75" t="n">
        <v>-93000</v>
      </c>
      <c r="S834" s="44" t="n">
        <v>0</v>
      </c>
    </row>
    <row r="835" customFormat="false" ht="38.25" hidden="true" customHeight="false" outlineLevel="0" collapsed="false">
      <c r="A835" s="199" t="n">
        <v>3311403310744230</v>
      </c>
      <c r="B835" s="211" t="s">
        <v>795</v>
      </c>
      <c r="C835" s="201"/>
      <c r="D835" s="75" t="n">
        <v>309000</v>
      </c>
      <c r="E835" s="75" t="n">
        <v>-93000</v>
      </c>
      <c r="F835" s="21" t="n">
        <v>216000</v>
      </c>
      <c r="G835" s="207" t="n">
        <v>0.00169448183259971</v>
      </c>
      <c r="H835" s="75" t="n">
        <v>0</v>
      </c>
      <c r="I835" s="24" t="n">
        <v>216000</v>
      </c>
      <c r="J835" s="75" t="n">
        <v>123352.668</v>
      </c>
      <c r="K835" s="207" t="n">
        <v>57.1077166666667</v>
      </c>
      <c r="L835" s="208" t="n">
        <v>92429</v>
      </c>
      <c r="M835" s="207" t="n">
        <v>42.7912037037037</v>
      </c>
      <c r="N835" s="75" t="n">
        <v>215781.668</v>
      </c>
      <c r="O835" s="209" t="n">
        <v>99.8989203703704</v>
      </c>
      <c r="P835" s="210" t="n">
        <v>218.331999999995</v>
      </c>
      <c r="R835" s="75" t="n">
        <v>-93000</v>
      </c>
      <c r="S835" s="44" t="n">
        <v>0</v>
      </c>
    </row>
    <row r="836" customFormat="false" ht="38.25" hidden="true" customHeight="false" outlineLevel="0" collapsed="false">
      <c r="A836" s="199" t="n">
        <v>3311403310750</v>
      </c>
      <c r="B836" s="211" t="s">
        <v>796</v>
      </c>
      <c r="C836" s="201"/>
      <c r="D836" s="75" t="n">
        <v>52594967</v>
      </c>
      <c r="E836" s="75" t="n">
        <v>0</v>
      </c>
      <c r="F836" s="21" t="n">
        <v>52594967</v>
      </c>
      <c r="G836" s="207" t="n">
        <v>0.412598222535562</v>
      </c>
      <c r="H836" s="75" t="n">
        <v>0</v>
      </c>
      <c r="I836" s="24" t="n">
        <v>52594967</v>
      </c>
      <c r="J836" s="75" t="n">
        <v>44440195.514</v>
      </c>
      <c r="K836" s="207" t="n">
        <v>84.4951485833236</v>
      </c>
      <c r="L836" s="208" t="n">
        <v>7879796.639</v>
      </c>
      <c r="M836" s="207" t="n">
        <v>14.9820355225244</v>
      </c>
      <c r="N836" s="75" t="n">
        <v>52319992.153</v>
      </c>
      <c r="O836" s="209" t="n">
        <v>99.477184105848</v>
      </c>
      <c r="P836" s="210" t="n">
        <v>274974.847000003</v>
      </c>
      <c r="R836" s="75" t="n">
        <v>0</v>
      </c>
      <c r="S836" s="44" t="n">
        <v>0</v>
      </c>
    </row>
    <row r="837" customFormat="false" ht="38.25" hidden="true" customHeight="false" outlineLevel="0" collapsed="false">
      <c r="A837" s="199" t="n">
        <v>3311403310750230</v>
      </c>
      <c r="B837" s="211" t="s">
        <v>796</v>
      </c>
      <c r="C837" s="201"/>
      <c r="D837" s="75" t="n">
        <v>52594967</v>
      </c>
      <c r="E837" s="75" t="n">
        <v>0</v>
      </c>
      <c r="F837" s="21" t="n">
        <v>52594967</v>
      </c>
      <c r="G837" s="207" t="n">
        <v>0.412598222535562</v>
      </c>
      <c r="H837" s="75" t="n">
        <v>0</v>
      </c>
      <c r="I837" s="24" t="n">
        <v>52594967</v>
      </c>
      <c r="J837" s="75" t="n">
        <v>44440195.514</v>
      </c>
      <c r="K837" s="207" t="n">
        <v>84.4951485833236</v>
      </c>
      <c r="L837" s="208" t="n">
        <v>7879796.639</v>
      </c>
      <c r="M837" s="207" t="n">
        <v>14.9820355225244</v>
      </c>
      <c r="N837" s="75" t="n">
        <v>52319992.153</v>
      </c>
      <c r="O837" s="209" t="n">
        <v>99.477184105848</v>
      </c>
      <c r="P837" s="210" t="n">
        <v>274974.847000003</v>
      </c>
      <c r="R837" s="75" t="n">
        <v>0</v>
      </c>
      <c r="S837" s="44" t="n">
        <v>0</v>
      </c>
    </row>
    <row r="838" customFormat="false" ht="38.25" hidden="true" customHeight="false" outlineLevel="0" collapsed="false">
      <c r="A838" s="199" t="n">
        <v>3311403310758</v>
      </c>
      <c r="B838" s="211" t="s">
        <v>797</v>
      </c>
      <c r="C838" s="201"/>
      <c r="D838" s="75" t="n">
        <v>88250819</v>
      </c>
      <c r="E838" s="75" t="n">
        <v>-9500000</v>
      </c>
      <c r="F838" s="21" t="n">
        <v>78750819</v>
      </c>
      <c r="G838" s="207" t="n">
        <v>0.61778625971226</v>
      </c>
      <c r="H838" s="75" t="n">
        <v>0</v>
      </c>
      <c r="I838" s="24" t="n">
        <v>78750819</v>
      </c>
      <c r="J838" s="75" t="n">
        <v>77706517.904</v>
      </c>
      <c r="K838" s="207" t="n">
        <v>98.6739171614203</v>
      </c>
      <c r="L838" s="208" t="n">
        <v>918512.502000004</v>
      </c>
      <c r="M838" s="207" t="n">
        <v>1.16635295183407</v>
      </c>
      <c r="N838" s="75" t="n">
        <v>78625030.406</v>
      </c>
      <c r="O838" s="209" t="n">
        <v>99.8402701132543</v>
      </c>
      <c r="P838" s="210" t="n">
        <v>125788.593999997</v>
      </c>
      <c r="R838" s="75" t="n">
        <v>-9500000</v>
      </c>
      <c r="S838" s="44" t="n">
        <v>0</v>
      </c>
    </row>
    <row r="839" customFormat="false" ht="38.25" hidden="true" customHeight="false" outlineLevel="0" collapsed="false">
      <c r="A839" s="199" t="n">
        <v>3311403310758230</v>
      </c>
      <c r="B839" s="211" t="s">
        <v>797</v>
      </c>
      <c r="C839" s="201"/>
      <c r="D839" s="75" t="n">
        <v>88250819</v>
      </c>
      <c r="E839" s="75" t="n">
        <v>-9500000</v>
      </c>
      <c r="F839" s="21" t="n">
        <v>78750819</v>
      </c>
      <c r="G839" s="207" t="n">
        <v>0.61778625971226</v>
      </c>
      <c r="H839" s="75" t="n">
        <v>0</v>
      </c>
      <c r="I839" s="24" t="n">
        <v>78750819</v>
      </c>
      <c r="J839" s="75" t="n">
        <v>77706517.904</v>
      </c>
      <c r="K839" s="207" t="n">
        <v>98.6739171614203</v>
      </c>
      <c r="L839" s="208" t="n">
        <v>918512.502000004</v>
      </c>
      <c r="M839" s="207" t="n">
        <v>1.16635295183407</v>
      </c>
      <c r="N839" s="75" t="n">
        <v>78625030.406</v>
      </c>
      <c r="O839" s="209" t="n">
        <v>99.8402701132543</v>
      </c>
      <c r="P839" s="210" t="n">
        <v>125788.593999997</v>
      </c>
      <c r="R839" s="75" t="n">
        <v>-9500000</v>
      </c>
      <c r="S839" s="44" t="n">
        <v>0</v>
      </c>
    </row>
    <row r="840" customFormat="false" ht="15" hidden="true" customHeight="false" outlineLevel="0" collapsed="false">
      <c r="A840" s="199" t="n">
        <v>3311403310761</v>
      </c>
      <c r="B840" s="211" t="s">
        <v>798</v>
      </c>
      <c r="C840" s="201"/>
      <c r="D840" s="75" t="n">
        <v>2830000</v>
      </c>
      <c r="E840" s="75" t="n">
        <v>47300</v>
      </c>
      <c r="F840" s="21" t="n">
        <v>2877300</v>
      </c>
      <c r="G840" s="207" t="n">
        <v>0.022571910078422</v>
      </c>
      <c r="H840" s="75" t="n">
        <v>0</v>
      </c>
      <c r="I840" s="24" t="n">
        <v>2877300</v>
      </c>
      <c r="J840" s="75" t="n">
        <v>2624046.844</v>
      </c>
      <c r="K840" s="207" t="n">
        <v>91.1982359851249</v>
      </c>
      <c r="L840" s="208" t="n">
        <v>249081.49</v>
      </c>
      <c r="M840" s="207" t="n">
        <v>8.65677857713828</v>
      </c>
      <c r="N840" s="75" t="n">
        <v>2873128.334</v>
      </c>
      <c r="O840" s="209" t="n">
        <v>99.8550145622632</v>
      </c>
      <c r="P840" s="210" t="n">
        <v>4171.6660000002</v>
      </c>
      <c r="R840" s="75" t="n">
        <v>47300</v>
      </c>
      <c r="S840" s="44" t="n">
        <v>0</v>
      </c>
    </row>
    <row r="841" customFormat="false" ht="15" hidden="true" customHeight="false" outlineLevel="0" collapsed="false">
      <c r="A841" s="199" t="n">
        <v>3311403310761230</v>
      </c>
      <c r="B841" s="211" t="s">
        <v>798</v>
      </c>
      <c r="C841" s="201"/>
      <c r="D841" s="75" t="n">
        <v>2830000</v>
      </c>
      <c r="E841" s="75" t="n">
        <v>47300</v>
      </c>
      <c r="F841" s="21" t="n">
        <v>2877300</v>
      </c>
      <c r="G841" s="207" t="n">
        <v>0.022571910078422</v>
      </c>
      <c r="H841" s="75" t="n">
        <v>0</v>
      </c>
      <c r="I841" s="24" t="n">
        <v>2877300</v>
      </c>
      <c r="J841" s="75" t="n">
        <v>2624046.844</v>
      </c>
      <c r="K841" s="207" t="n">
        <v>91.1982359851249</v>
      </c>
      <c r="L841" s="208" t="n">
        <v>249081.49</v>
      </c>
      <c r="M841" s="207" t="n">
        <v>8.65677857713828</v>
      </c>
      <c r="N841" s="75" t="n">
        <v>2873128.334</v>
      </c>
      <c r="O841" s="209" t="n">
        <v>99.8550145622632</v>
      </c>
      <c r="P841" s="210" t="n">
        <v>4171.6660000002</v>
      </c>
      <c r="R841" s="75" t="n">
        <v>47300</v>
      </c>
      <c r="S841" s="44" t="n">
        <v>0</v>
      </c>
    </row>
    <row r="842" customFormat="false" ht="25.5" hidden="true" customHeight="false" outlineLevel="0" collapsed="false">
      <c r="A842" s="199" t="n">
        <v>3311403310765</v>
      </c>
      <c r="B842" s="211" t="s">
        <v>799</v>
      </c>
      <c r="C842" s="201"/>
      <c r="D842" s="75" t="n">
        <v>2942335</v>
      </c>
      <c r="E842" s="75" t="n">
        <v>-124990.365</v>
      </c>
      <c r="F842" s="21" t="n">
        <v>2817344.635</v>
      </c>
      <c r="G842" s="207" t="n">
        <v>0.0221015708341656</v>
      </c>
      <c r="H842" s="75" t="n">
        <v>0</v>
      </c>
      <c r="I842" s="24" t="n">
        <v>2817344.635</v>
      </c>
      <c r="J842" s="75" t="n">
        <v>2599195.926</v>
      </c>
      <c r="K842" s="207" t="n">
        <v>92.2569391656978</v>
      </c>
      <c r="L842" s="208" t="n">
        <v>206428.851</v>
      </c>
      <c r="M842" s="207" t="n">
        <v>7.32707132934767</v>
      </c>
      <c r="N842" s="75" t="n">
        <v>2805624.777</v>
      </c>
      <c r="O842" s="209" t="n">
        <v>99.5840104950455</v>
      </c>
      <c r="P842" s="210" t="n">
        <v>11719.858</v>
      </c>
      <c r="R842" s="75" t="n">
        <v>-124990.365</v>
      </c>
      <c r="S842" s="44" t="n">
        <v>0</v>
      </c>
    </row>
    <row r="843" customFormat="false" ht="25.5" hidden="true" customHeight="false" outlineLevel="0" collapsed="false">
      <c r="A843" s="199" t="n">
        <v>3311403310765230</v>
      </c>
      <c r="B843" s="211" t="s">
        <v>799</v>
      </c>
      <c r="C843" s="201"/>
      <c r="D843" s="75" t="n">
        <v>2942335</v>
      </c>
      <c r="E843" s="75" t="n">
        <v>-124990.365</v>
      </c>
      <c r="F843" s="21" t="n">
        <v>2817344.635</v>
      </c>
      <c r="G843" s="207" t="n">
        <v>0.0221015708341656</v>
      </c>
      <c r="H843" s="75" t="n">
        <v>0</v>
      </c>
      <c r="I843" s="24" t="n">
        <v>2817344.635</v>
      </c>
      <c r="J843" s="75" t="n">
        <v>2599195.926</v>
      </c>
      <c r="K843" s="207" t="n">
        <v>92.2569391656978</v>
      </c>
      <c r="L843" s="208" t="n">
        <v>206428.851</v>
      </c>
      <c r="M843" s="207" t="n">
        <v>7.32707132934767</v>
      </c>
      <c r="N843" s="75" t="n">
        <v>2805624.777</v>
      </c>
      <c r="O843" s="209" t="n">
        <v>99.5840104950455</v>
      </c>
      <c r="P843" s="210" t="n">
        <v>11719.858</v>
      </c>
      <c r="R843" s="75" t="n">
        <v>-124990.365</v>
      </c>
      <c r="S843" s="44" t="n">
        <v>0</v>
      </c>
    </row>
    <row r="844" customFormat="false" ht="38.25" hidden="true" customHeight="false" outlineLevel="0" collapsed="false">
      <c r="A844" s="221" t="n">
        <v>3311403310784</v>
      </c>
      <c r="B844" s="211" t="s">
        <v>800</v>
      </c>
      <c r="C844" s="201"/>
      <c r="D844" s="75" t="n">
        <v>1116000</v>
      </c>
      <c r="E844" s="75" t="n">
        <v>0</v>
      </c>
      <c r="F844" s="21" t="n">
        <v>1116000</v>
      </c>
      <c r="G844" s="207" t="n">
        <v>0.00875482280176517</v>
      </c>
      <c r="H844" s="75" t="n">
        <v>0</v>
      </c>
      <c r="I844" s="24" t="n">
        <v>1116000</v>
      </c>
      <c r="J844" s="75" t="n">
        <v>1001988.867</v>
      </c>
      <c r="K844" s="207" t="n">
        <v>89.783948655914</v>
      </c>
      <c r="L844" s="208" t="n">
        <v>10850</v>
      </c>
      <c r="M844" s="207" t="n">
        <v>0.972222222222222</v>
      </c>
      <c r="N844" s="75" t="n">
        <v>1012838.867</v>
      </c>
      <c r="O844" s="209" t="n">
        <v>90.7561708781362</v>
      </c>
      <c r="P844" s="210" t="n">
        <v>103161.133</v>
      </c>
      <c r="R844" s="75" t="n">
        <v>0</v>
      </c>
      <c r="S844" s="44" t="n">
        <v>0</v>
      </c>
    </row>
    <row r="845" customFormat="false" ht="38.25" hidden="true" customHeight="false" outlineLevel="0" collapsed="false">
      <c r="A845" s="221" t="n">
        <v>3311403310784230</v>
      </c>
      <c r="B845" s="211" t="s">
        <v>800</v>
      </c>
      <c r="C845" s="75" t="n">
        <v>229</v>
      </c>
      <c r="D845" s="75" t="n">
        <v>1116000</v>
      </c>
      <c r="E845" s="75" t="n">
        <v>0</v>
      </c>
      <c r="F845" s="21" t="n">
        <v>1116000</v>
      </c>
      <c r="G845" s="207" t="n">
        <v>0.00875482280176517</v>
      </c>
      <c r="H845" s="75" t="n">
        <v>0</v>
      </c>
      <c r="I845" s="24" t="n">
        <v>1116000</v>
      </c>
      <c r="J845" s="75" t="n">
        <v>1001988.867</v>
      </c>
      <c r="K845" s="207" t="n">
        <v>89.783948655914</v>
      </c>
      <c r="L845" s="208" t="n">
        <v>10850</v>
      </c>
      <c r="M845" s="207" t="n">
        <v>0.972222222222222</v>
      </c>
      <c r="N845" s="75" t="n">
        <v>1012838.867</v>
      </c>
      <c r="O845" s="209" t="n">
        <v>90.7561708781362</v>
      </c>
      <c r="P845" s="210" t="n">
        <v>103161.133</v>
      </c>
      <c r="R845" s="75" t="n">
        <v>0</v>
      </c>
      <c r="S845" s="44" t="n">
        <v>0</v>
      </c>
    </row>
    <row r="846" customFormat="false" ht="38.25" hidden="true" customHeight="false" outlineLevel="0" collapsed="false">
      <c r="A846" s="199" t="n">
        <v>3311403310791</v>
      </c>
      <c r="B846" s="211" t="s">
        <v>801</v>
      </c>
      <c r="C846" s="201"/>
      <c r="D846" s="75" t="n">
        <v>3320000</v>
      </c>
      <c r="E846" s="75" t="n">
        <v>79861.542</v>
      </c>
      <c r="F846" s="21" t="n">
        <v>3399861.542</v>
      </c>
      <c r="G846" s="207" t="n">
        <v>0.026671313038303</v>
      </c>
      <c r="H846" s="75" t="n">
        <v>0</v>
      </c>
      <c r="I846" s="24" t="n">
        <v>3399861.542</v>
      </c>
      <c r="J846" s="75" t="n">
        <v>3089455.92</v>
      </c>
      <c r="K846" s="207" t="n">
        <v>90.8700510839803</v>
      </c>
      <c r="L846" s="208" t="n">
        <v>266969.901</v>
      </c>
      <c r="M846" s="207" t="n">
        <v>7.85237568359777</v>
      </c>
      <c r="N846" s="75" t="n">
        <v>3356425.821</v>
      </c>
      <c r="O846" s="209" t="n">
        <v>98.7224267675781</v>
      </c>
      <c r="P846" s="210" t="n">
        <v>43435.7209999999</v>
      </c>
      <c r="R846" s="75" t="n">
        <v>79861.542</v>
      </c>
      <c r="S846" s="44" t="n">
        <v>0</v>
      </c>
    </row>
    <row r="847" customFormat="false" ht="38.25" hidden="true" customHeight="false" outlineLevel="0" collapsed="false">
      <c r="A847" s="199" t="n">
        <v>3311403310791230</v>
      </c>
      <c r="B847" s="211" t="s">
        <v>801</v>
      </c>
      <c r="C847" s="201"/>
      <c r="D847" s="75" t="n">
        <v>3320000</v>
      </c>
      <c r="E847" s="75" t="n">
        <v>79861.542</v>
      </c>
      <c r="F847" s="21" t="n">
        <v>3399861.542</v>
      </c>
      <c r="G847" s="207" t="n">
        <v>0.026671313038303</v>
      </c>
      <c r="H847" s="75" t="n">
        <v>0</v>
      </c>
      <c r="I847" s="24" t="n">
        <v>3399861.542</v>
      </c>
      <c r="J847" s="75" t="n">
        <v>3089455.92</v>
      </c>
      <c r="K847" s="207" t="n">
        <v>90.8700510839803</v>
      </c>
      <c r="L847" s="208" t="n">
        <v>266969.901</v>
      </c>
      <c r="M847" s="207" t="n">
        <v>7.85237568359777</v>
      </c>
      <c r="N847" s="75" t="n">
        <v>3356425.821</v>
      </c>
      <c r="O847" s="209" t="n">
        <v>98.7224267675781</v>
      </c>
      <c r="P847" s="210" t="n">
        <v>43435.7209999999</v>
      </c>
      <c r="R847" s="75" t="n">
        <v>79861.542</v>
      </c>
      <c r="S847" s="44" t="n">
        <v>0</v>
      </c>
    </row>
    <row r="848" customFormat="false" ht="38.25" hidden="true" customHeight="false" outlineLevel="0" collapsed="false">
      <c r="A848" s="221" t="n">
        <v>3311403310794</v>
      </c>
      <c r="B848" s="211" t="s">
        <v>802</v>
      </c>
      <c r="C848" s="201"/>
      <c r="D848" s="75" t="n">
        <v>174000</v>
      </c>
      <c r="E848" s="75" t="n">
        <v>-23059.452</v>
      </c>
      <c r="F848" s="21" t="n">
        <v>150940.548</v>
      </c>
      <c r="G848" s="207" t="n">
        <v>0.00118410192772521</v>
      </c>
      <c r="H848" s="75" t="n">
        <v>0</v>
      </c>
      <c r="I848" s="24" t="n">
        <v>150940.548</v>
      </c>
      <c r="J848" s="75" t="n">
        <v>128722.628</v>
      </c>
      <c r="K848" s="207" t="n">
        <v>85.280350247569</v>
      </c>
      <c r="L848" s="208" t="n">
        <v>0</v>
      </c>
      <c r="M848" s="207" t="n">
        <v>0</v>
      </c>
      <c r="N848" s="75" t="n">
        <v>128722.628</v>
      </c>
      <c r="O848" s="209" t="n">
        <v>85.280350247569</v>
      </c>
      <c r="P848" s="210" t="n">
        <v>22217.92</v>
      </c>
      <c r="R848" s="75" t="n">
        <v>-23059.452</v>
      </c>
      <c r="S848" s="44" t="n">
        <v>0</v>
      </c>
    </row>
    <row r="849" customFormat="false" ht="38.25" hidden="true" customHeight="false" outlineLevel="0" collapsed="false">
      <c r="A849" s="221" t="n">
        <v>3311403310794230</v>
      </c>
      <c r="B849" s="211" t="s">
        <v>802</v>
      </c>
      <c r="C849" s="75" t="n">
        <v>229</v>
      </c>
      <c r="D849" s="75" t="n">
        <v>174000</v>
      </c>
      <c r="E849" s="75" t="n">
        <v>-23059.452</v>
      </c>
      <c r="F849" s="21" t="n">
        <v>150940.548</v>
      </c>
      <c r="G849" s="207" t="n">
        <v>0.00118410192772521</v>
      </c>
      <c r="H849" s="75" t="n">
        <v>0</v>
      </c>
      <c r="I849" s="24" t="n">
        <v>150940.548</v>
      </c>
      <c r="J849" s="75" t="n">
        <v>128722.628</v>
      </c>
      <c r="K849" s="207" t="n">
        <v>85.280350247569</v>
      </c>
      <c r="L849" s="208" t="n">
        <v>0</v>
      </c>
      <c r="M849" s="207" t="n">
        <v>0</v>
      </c>
      <c r="N849" s="75" t="n">
        <v>128722.628</v>
      </c>
      <c r="O849" s="209" t="n">
        <v>85.280350247569</v>
      </c>
      <c r="P849" s="210" t="n">
        <v>22217.92</v>
      </c>
      <c r="R849" s="75" t="n">
        <v>-23059.452</v>
      </c>
      <c r="S849" s="44" t="n">
        <v>0</v>
      </c>
    </row>
    <row r="850" customFormat="false" ht="25.5" hidden="true" customHeight="false" outlineLevel="0" collapsed="false">
      <c r="A850" s="199" t="n">
        <v>3311403310800</v>
      </c>
      <c r="B850" s="211" t="s">
        <v>803</v>
      </c>
      <c r="C850" s="201"/>
      <c r="D850" s="75" t="n">
        <v>642421</v>
      </c>
      <c r="E850" s="75" t="n">
        <v>-84244</v>
      </c>
      <c r="F850" s="21" t="n">
        <v>558177</v>
      </c>
      <c r="G850" s="207" t="n">
        <v>0.00437879993460652</v>
      </c>
      <c r="H850" s="75" t="n">
        <v>0</v>
      </c>
      <c r="I850" s="24" t="n">
        <v>558177</v>
      </c>
      <c r="J850" s="75" t="n">
        <v>500377.23</v>
      </c>
      <c r="K850" s="207" t="n">
        <v>89.6449029608888</v>
      </c>
      <c r="L850" s="208" t="n">
        <v>0</v>
      </c>
      <c r="M850" s="207" t="n">
        <v>0</v>
      </c>
      <c r="N850" s="75" t="n">
        <v>500377.23</v>
      </c>
      <c r="O850" s="209" t="n">
        <v>89.6449029608888</v>
      </c>
      <c r="P850" s="210" t="n">
        <v>57799.77</v>
      </c>
      <c r="R850" s="75" t="n">
        <v>-84244</v>
      </c>
      <c r="S850" s="44" t="n">
        <v>0</v>
      </c>
    </row>
    <row r="851" customFormat="false" ht="25.5" hidden="true" customHeight="false" outlineLevel="0" collapsed="false">
      <c r="A851" s="199" t="n">
        <v>3311403310800230</v>
      </c>
      <c r="B851" s="211" t="s">
        <v>803</v>
      </c>
      <c r="C851" s="201"/>
      <c r="D851" s="75" t="n">
        <v>642421</v>
      </c>
      <c r="E851" s="75" t="n">
        <v>-84244</v>
      </c>
      <c r="F851" s="21" t="n">
        <v>558177</v>
      </c>
      <c r="G851" s="207" t="n">
        <v>0.00437879993460652</v>
      </c>
      <c r="H851" s="75" t="n">
        <v>0</v>
      </c>
      <c r="I851" s="24" t="n">
        <v>558177</v>
      </c>
      <c r="J851" s="75" t="n">
        <v>500377.23</v>
      </c>
      <c r="K851" s="207" t="n">
        <v>89.6449029608888</v>
      </c>
      <c r="L851" s="208" t="n">
        <v>0</v>
      </c>
      <c r="M851" s="207" t="n">
        <v>0</v>
      </c>
      <c r="N851" s="75" t="n">
        <v>500377.23</v>
      </c>
      <c r="O851" s="209" t="n">
        <v>89.6449029608888</v>
      </c>
      <c r="P851" s="210" t="n">
        <v>57799.77</v>
      </c>
      <c r="R851" s="75" t="n">
        <v>-84244</v>
      </c>
      <c r="S851" s="44" t="n">
        <v>0</v>
      </c>
    </row>
    <row r="852" customFormat="false" ht="15" hidden="true" customHeight="false" outlineLevel="0" collapsed="false">
      <c r="A852" s="221" t="n">
        <v>3311403310818</v>
      </c>
      <c r="B852" s="224" t="s">
        <v>770</v>
      </c>
      <c r="C852" s="201"/>
      <c r="D852" s="75" t="n">
        <v>3893000</v>
      </c>
      <c r="E852" s="75" t="n">
        <v>-257000</v>
      </c>
      <c r="F852" s="21" t="n">
        <v>3636000</v>
      </c>
      <c r="G852" s="207" t="n">
        <v>0.0285237775154285</v>
      </c>
      <c r="H852" s="75" t="n">
        <v>0</v>
      </c>
      <c r="I852" s="24" t="n">
        <v>3636000</v>
      </c>
      <c r="J852" s="75" t="n">
        <v>2389359.919</v>
      </c>
      <c r="K852" s="207" t="n">
        <v>65.713969169417</v>
      </c>
      <c r="L852" s="208" t="n">
        <v>1161507.999</v>
      </c>
      <c r="M852" s="207" t="n">
        <v>31.9446644389439</v>
      </c>
      <c r="N852" s="75" t="n">
        <v>3550867.918</v>
      </c>
      <c r="O852" s="209" t="n">
        <v>97.6586336083608</v>
      </c>
      <c r="P852" s="210" t="n">
        <v>85132.0819999999</v>
      </c>
      <c r="R852" s="75" t="n">
        <v>-257000</v>
      </c>
      <c r="S852" s="44" t="n">
        <v>0</v>
      </c>
    </row>
    <row r="853" customFormat="false" ht="25.5" hidden="true" customHeight="false" outlineLevel="0" collapsed="false">
      <c r="A853" s="221" t="n">
        <v>3311403310818230</v>
      </c>
      <c r="B853" s="224" t="s">
        <v>804</v>
      </c>
      <c r="C853" s="75" t="n">
        <v>211</v>
      </c>
      <c r="D853" s="75" t="n">
        <v>3893000</v>
      </c>
      <c r="E853" s="75" t="n">
        <v>-257000</v>
      </c>
      <c r="F853" s="21" t="n">
        <v>3636000</v>
      </c>
      <c r="G853" s="207" t="n">
        <v>0.0285237775154285</v>
      </c>
      <c r="H853" s="75" t="n">
        <v>0</v>
      </c>
      <c r="I853" s="24" t="n">
        <v>3636000</v>
      </c>
      <c r="J853" s="75" t="n">
        <v>2389359.919</v>
      </c>
      <c r="K853" s="207" t="n">
        <v>65.713969169417</v>
      </c>
      <c r="L853" s="208" t="n">
        <v>1161507.999</v>
      </c>
      <c r="M853" s="207" t="n">
        <v>31.9446644389439</v>
      </c>
      <c r="N853" s="75" t="n">
        <v>3550867.918</v>
      </c>
      <c r="O853" s="209" t="n">
        <v>97.6586336083608</v>
      </c>
      <c r="P853" s="210" t="n">
        <v>85132.0819999999</v>
      </c>
      <c r="R853" s="75" t="n">
        <v>-257000</v>
      </c>
      <c r="S853" s="44" t="n">
        <v>0</v>
      </c>
    </row>
    <row r="854" customFormat="false" ht="38.25" hidden="true" customHeight="false" outlineLevel="0" collapsed="false">
      <c r="A854" s="199" t="n">
        <v>3311403310822</v>
      </c>
      <c r="B854" s="211" t="s">
        <v>805</v>
      </c>
      <c r="C854" s="201"/>
      <c r="D854" s="75" t="n">
        <v>5290000</v>
      </c>
      <c r="E854" s="75" t="n">
        <v>953100</v>
      </c>
      <c r="F854" s="21" t="n">
        <v>6243100</v>
      </c>
      <c r="G854" s="207" t="n">
        <v>0.048976016338441</v>
      </c>
      <c r="H854" s="75" t="n">
        <v>0</v>
      </c>
      <c r="I854" s="24" t="n">
        <v>6243100</v>
      </c>
      <c r="J854" s="75" t="n">
        <v>5220353.812</v>
      </c>
      <c r="K854" s="207" t="n">
        <v>83.6179752366613</v>
      </c>
      <c r="L854" s="208" t="n">
        <v>915521.95</v>
      </c>
      <c r="M854" s="207" t="n">
        <v>14.6645408531018</v>
      </c>
      <c r="N854" s="75" t="n">
        <v>6135875.762</v>
      </c>
      <c r="O854" s="209" t="n">
        <v>98.2825160897631</v>
      </c>
      <c r="P854" s="210" t="n">
        <v>107224.238</v>
      </c>
      <c r="R854" s="75" t="n">
        <v>953100</v>
      </c>
      <c r="S854" s="44" t="n">
        <v>0</v>
      </c>
    </row>
    <row r="855" customFormat="false" ht="38.25" hidden="true" customHeight="false" outlineLevel="0" collapsed="false">
      <c r="A855" s="199" t="n">
        <v>3311403310822230</v>
      </c>
      <c r="B855" s="211" t="s">
        <v>805</v>
      </c>
      <c r="C855" s="201"/>
      <c r="D855" s="75" t="n">
        <v>4580500</v>
      </c>
      <c r="E855" s="75" t="n">
        <v>1183100</v>
      </c>
      <c r="F855" s="21" t="n">
        <v>5763600</v>
      </c>
      <c r="G855" s="207" t="n">
        <v>0.0452144235665356</v>
      </c>
      <c r="H855" s="75" t="n">
        <v>0</v>
      </c>
      <c r="I855" s="24" t="n">
        <v>5763600</v>
      </c>
      <c r="J855" s="75" t="n">
        <v>4835740.215</v>
      </c>
      <c r="K855" s="207" t="n">
        <v>83.9013848115761</v>
      </c>
      <c r="L855" s="208" t="n">
        <v>820642.613</v>
      </c>
      <c r="M855" s="207" t="n">
        <v>14.2383686064265</v>
      </c>
      <c r="N855" s="75" t="n">
        <v>5656382.828</v>
      </c>
      <c r="O855" s="209" t="n">
        <v>98.1397534180026</v>
      </c>
      <c r="P855" s="210" t="n">
        <v>107217.172</v>
      </c>
      <c r="R855" s="75" t="n">
        <v>1183100</v>
      </c>
      <c r="S855" s="44" t="n">
        <v>0</v>
      </c>
    </row>
    <row r="856" customFormat="false" ht="38.25" hidden="true" customHeight="false" outlineLevel="0" collapsed="false">
      <c r="A856" s="199" t="n">
        <v>3311403310822230</v>
      </c>
      <c r="B856" s="211" t="s">
        <v>805</v>
      </c>
      <c r="C856" s="201"/>
      <c r="D856" s="75" t="n">
        <v>80000</v>
      </c>
      <c r="E856" s="75" t="n">
        <v>-30000</v>
      </c>
      <c r="F856" s="21" t="n">
        <v>50000</v>
      </c>
      <c r="G856" s="207" t="n">
        <v>0.000392241164953637</v>
      </c>
      <c r="H856" s="75" t="n">
        <v>0</v>
      </c>
      <c r="I856" s="24" t="n">
        <v>50000</v>
      </c>
      <c r="J856" s="75" t="n">
        <v>0</v>
      </c>
      <c r="K856" s="207" t="n">
        <v>0</v>
      </c>
      <c r="L856" s="208" t="n">
        <v>50000</v>
      </c>
      <c r="M856" s="207" t="n">
        <v>100</v>
      </c>
      <c r="N856" s="75" t="n">
        <v>50000</v>
      </c>
      <c r="O856" s="209" t="n">
        <v>100</v>
      </c>
      <c r="P856" s="210" t="n">
        <v>0</v>
      </c>
      <c r="R856" s="75" t="n">
        <v>-30000</v>
      </c>
      <c r="S856" s="44" t="n">
        <v>0</v>
      </c>
    </row>
    <row r="857" customFormat="false" ht="38.25" hidden="true" customHeight="false" outlineLevel="0" collapsed="false">
      <c r="A857" s="199" t="n">
        <v>3311403310822230</v>
      </c>
      <c r="B857" s="211" t="s">
        <v>805</v>
      </c>
      <c r="C857" s="201"/>
      <c r="D857" s="75" t="n">
        <v>629500</v>
      </c>
      <c r="E857" s="75" t="n">
        <v>-200000</v>
      </c>
      <c r="F857" s="21" t="n">
        <v>429500</v>
      </c>
      <c r="G857" s="207" t="n">
        <v>0.00336935160695174</v>
      </c>
      <c r="H857" s="75" t="n">
        <v>0</v>
      </c>
      <c r="I857" s="24" t="n">
        <v>429500</v>
      </c>
      <c r="J857" s="75" t="n">
        <v>384613.597</v>
      </c>
      <c r="K857" s="207" t="n">
        <v>89.549149476135</v>
      </c>
      <c r="L857" s="208" t="n">
        <v>44879.337</v>
      </c>
      <c r="M857" s="207" t="n">
        <v>10.449205355064</v>
      </c>
      <c r="N857" s="75" t="n">
        <v>429492.934</v>
      </c>
      <c r="O857" s="209" t="n">
        <v>99.9983548311991</v>
      </c>
      <c r="P857" s="210" t="n">
        <v>7.06599999999162</v>
      </c>
      <c r="R857" s="75" t="n">
        <v>-200000</v>
      </c>
      <c r="S857" s="44" t="n">
        <v>0</v>
      </c>
    </row>
    <row r="858" customFormat="false" ht="38.25" hidden="true" customHeight="false" outlineLevel="0" collapsed="false">
      <c r="A858" s="199" t="n">
        <v>3311403310825</v>
      </c>
      <c r="B858" s="211" t="s">
        <v>806</v>
      </c>
      <c r="C858" s="201"/>
      <c r="D858" s="75" t="n">
        <v>746000</v>
      </c>
      <c r="E858" s="75" t="n">
        <v>0</v>
      </c>
      <c r="F858" s="21" t="n">
        <v>746000</v>
      </c>
      <c r="G858" s="207" t="n">
        <v>0.00585223818110826</v>
      </c>
      <c r="H858" s="75" t="n">
        <v>0</v>
      </c>
      <c r="I858" s="24" t="n">
        <v>746000</v>
      </c>
      <c r="J858" s="75" t="n">
        <v>470911.999</v>
      </c>
      <c r="K858" s="207" t="n">
        <v>63.1249328418231</v>
      </c>
      <c r="L858" s="208" t="n">
        <v>275088.001</v>
      </c>
      <c r="M858" s="207" t="n">
        <v>36.875067158177</v>
      </c>
      <c r="N858" s="75" t="n">
        <v>746000</v>
      </c>
      <c r="O858" s="209" t="n">
        <v>100</v>
      </c>
      <c r="P858" s="210" t="n">
        <v>0</v>
      </c>
      <c r="R858" s="75" t="n">
        <v>0</v>
      </c>
      <c r="S858" s="44" t="n">
        <v>0</v>
      </c>
    </row>
    <row r="859" customFormat="false" ht="38.25" hidden="true" customHeight="false" outlineLevel="0" collapsed="false">
      <c r="A859" s="199" t="n">
        <v>3311403310825230</v>
      </c>
      <c r="B859" s="211" t="s">
        <v>806</v>
      </c>
      <c r="C859" s="201"/>
      <c r="D859" s="75" t="n">
        <v>746000</v>
      </c>
      <c r="E859" s="75" t="n">
        <v>0</v>
      </c>
      <c r="F859" s="21" t="n">
        <v>746000</v>
      </c>
      <c r="G859" s="207" t="n">
        <v>0.00585223818110826</v>
      </c>
      <c r="H859" s="75" t="n">
        <v>0</v>
      </c>
      <c r="I859" s="24" t="n">
        <v>746000</v>
      </c>
      <c r="J859" s="75" t="n">
        <v>470911.999</v>
      </c>
      <c r="K859" s="207" t="n">
        <v>63.1249328418231</v>
      </c>
      <c r="L859" s="208" t="n">
        <v>275088.001</v>
      </c>
      <c r="M859" s="207" t="n">
        <v>36.875067158177</v>
      </c>
      <c r="N859" s="75" t="n">
        <v>746000</v>
      </c>
      <c r="O859" s="209" t="n">
        <v>100</v>
      </c>
      <c r="P859" s="210" t="n">
        <v>0</v>
      </c>
      <c r="R859" s="75" t="n">
        <v>0</v>
      </c>
      <c r="S859" s="44" t="n">
        <v>0</v>
      </c>
    </row>
    <row r="860" customFormat="false" ht="89.25" hidden="true" customHeight="false" outlineLevel="0" collapsed="false">
      <c r="A860" s="199" t="n">
        <v>3311403310835</v>
      </c>
      <c r="B860" s="211" t="s">
        <v>807</v>
      </c>
      <c r="C860" s="201"/>
      <c r="D860" s="75" t="n">
        <v>1359000</v>
      </c>
      <c r="E860" s="75" t="n">
        <v>-450000</v>
      </c>
      <c r="F860" s="21" t="n">
        <v>909000</v>
      </c>
      <c r="G860" s="207" t="n">
        <v>0.00713094437885712</v>
      </c>
      <c r="H860" s="75" t="n">
        <v>0</v>
      </c>
      <c r="I860" s="24" t="n">
        <v>909000</v>
      </c>
      <c r="J860" s="75" t="n">
        <v>787776.665</v>
      </c>
      <c r="K860" s="207" t="n">
        <v>86.664099559956</v>
      </c>
      <c r="L860" s="208" t="n">
        <v>99340.0009999999</v>
      </c>
      <c r="M860" s="207" t="n">
        <v>10.9284929592959</v>
      </c>
      <c r="N860" s="75" t="n">
        <v>887116.666</v>
      </c>
      <c r="O860" s="209" t="n">
        <v>97.5925925192519</v>
      </c>
      <c r="P860" s="210" t="n">
        <v>21883.334</v>
      </c>
      <c r="R860" s="75" t="n">
        <v>-450000</v>
      </c>
      <c r="S860" s="44" t="n">
        <v>0</v>
      </c>
    </row>
    <row r="861" customFormat="false" ht="89.25" hidden="true" customHeight="false" outlineLevel="0" collapsed="false">
      <c r="A861" s="199" t="n">
        <v>3311403310835230</v>
      </c>
      <c r="B861" s="211" t="s">
        <v>807</v>
      </c>
      <c r="C861" s="201"/>
      <c r="D861" s="75" t="n">
        <v>1359000</v>
      </c>
      <c r="E861" s="75" t="n">
        <v>-450000</v>
      </c>
      <c r="F861" s="21" t="n">
        <v>909000</v>
      </c>
      <c r="G861" s="207" t="n">
        <v>0.00713094437885712</v>
      </c>
      <c r="H861" s="75" t="n">
        <v>0</v>
      </c>
      <c r="I861" s="24" t="n">
        <v>909000</v>
      </c>
      <c r="J861" s="75" t="n">
        <v>787776.665</v>
      </c>
      <c r="K861" s="207" t="n">
        <v>86.664099559956</v>
      </c>
      <c r="L861" s="208" t="n">
        <v>99340.0009999999</v>
      </c>
      <c r="M861" s="207" t="n">
        <v>10.9284929592959</v>
      </c>
      <c r="N861" s="75" t="n">
        <v>887116.666</v>
      </c>
      <c r="O861" s="209" t="n">
        <v>97.5925925192519</v>
      </c>
      <c r="P861" s="210" t="n">
        <v>21883.334</v>
      </c>
      <c r="R861" s="75" t="n">
        <v>-450000</v>
      </c>
      <c r="S861" s="44" t="n">
        <v>0</v>
      </c>
    </row>
    <row r="862" customFormat="false" ht="38.25" hidden="true" customHeight="false" outlineLevel="0" collapsed="false">
      <c r="A862" s="199" t="n">
        <v>3311403310844</v>
      </c>
      <c r="B862" s="211" t="s">
        <v>808</v>
      </c>
      <c r="C862" s="201"/>
      <c r="D862" s="75" t="n">
        <v>2700000</v>
      </c>
      <c r="E862" s="75" t="n">
        <v>422259.126</v>
      </c>
      <c r="F862" s="21" t="n">
        <v>3122259.126</v>
      </c>
      <c r="G862" s="207" t="n">
        <v>0.0244935711373873</v>
      </c>
      <c r="H862" s="75" t="n">
        <v>0</v>
      </c>
      <c r="I862" s="24" t="n">
        <v>3122259.126</v>
      </c>
      <c r="J862" s="75" t="n">
        <v>1794020.573</v>
      </c>
      <c r="K862" s="207" t="n">
        <v>57.4590545051385</v>
      </c>
      <c r="L862" s="208" t="n">
        <v>1098587.573</v>
      </c>
      <c r="M862" s="207" t="n">
        <v>35.1856629660148</v>
      </c>
      <c r="N862" s="75" t="n">
        <v>2892608.146</v>
      </c>
      <c r="O862" s="209" t="n">
        <v>92.6447174711533</v>
      </c>
      <c r="P862" s="210" t="n">
        <v>229650.98</v>
      </c>
      <c r="R862" s="75" t="n">
        <v>422259.126</v>
      </c>
      <c r="S862" s="44" t="n">
        <v>0</v>
      </c>
    </row>
    <row r="863" customFormat="false" ht="38.25" hidden="true" customHeight="false" outlineLevel="0" collapsed="false">
      <c r="A863" s="199" t="n">
        <v>3311403310844230</v>
      </c>
      <c r="B863" s="211" t="s">
        <v>808</v>
      </c>
      <c r="C863" s="201"/>
      <c r="D863" s="75" t="n">
        <v>1900000</v>
      </c>
      <c r="E863" s="75" t="n">
        <v>206194.126</v>
      </c>
      <c r="F863" s="21" t="n">
        <v>2106194.126</v>
      </c>
      <c r="G863" s="207" t="n">
        <v>0.0165227207520149</v>
      </c>
      <c r="H863" s="75" t="n">
        <v>0</v>
      </c>
      <c r="I863" s="24" t="n">
        <v>2106194.126</v>
      </c>
      <c r="J863" s="75" t="n">
        <v>1167013.48</v>
      </c>
      <c r="K863" s="207" t="n">
        <v>55.4086380544772</v>
      </c>
      <c r="L863" s="208" t="n">
        <v>833095.92</v>
      </c>
      <c r="M863" s="207" t="n">
        <v>39.554564781841</v>
      </c>
      <c r="N863" s="75" t="n">
        <v>2000109.4</v>
      </c>
      <c r="O863" s="209" t="n">
        <v>94.9632028363182</v>
      </c>
      <c r="P863" s="210" t="n">
        <v>106084.726</v>
      </c>
      <c r="R863" s="75" t="n">
        <v>206194.126</v>
      </c>
      <c r="S863" s="44" t="n">
        <v>0</v>
      </c>
    </row>
    <row r="864" customFormat="false" ht="38.25" hidden="true" customHeight="false" outlineLevel="0" collapsed="false">
      <c r="A864" s="199" t="n">
        <v>3311403310844230</v>
      </c>
      <c r="B864" s="211" t="s">
        <v>808</v>
      </c>
      <c r="C864" s="201"/>
      <c r="D864" s="75" t="n">
        <v>800000</v>
      </c>
      <c r="E864" s="75" t="n">
        <v>216065</v>
      </c>
      <c r="F864" s="21" t="n">
        <v>1016065</v>
      </c>
      <c r="G864" s="207" t="n">
        <v>0.00797085038537234</v>
      </c>
      <c r="H864" s="75" t="n">
        <v>0</v>
      </c>
      <c r="I864" s="24" t="n">
        <v>1016065</v>
      </c>
      <c r="J864" s="75" t="n">
        <v>627007.093</v>
      </c>
      <c r="K864" s="207" t="n">
        <v>61.7093486145079</v>
      </c>
      <c r="L864" s="208" t="n">
        <v>265491.653</v>
      </c>
      <c r="M864" s="207" t="n">
        <v>26.1293965445124</v>
      </c>
      <c r="N864" s="75" t="n">
        <v>892498.746</v>
      </c>
      <c r="O864" s="209" t="n">
        <v>87.8387451590203</v>
      </c>
      <c r="P864" s="210" t="n">
        <v>123566.254</v>
      </c>
      <c r="R864" s="75" t="n">
        <v>216065</v>
      </c>
      <c r="S864" s="44" t="n">
        <v>0</v>
      </c>
    </row>
    <row r="865" customFormat="false" ht="25.5" hidden="true" customHeight="false" outlineLevel="0" collapsed="false">
      <c r="A865" s="221" t="n">
        <v>3311403310866</v>
      </c>
      <c r="B865" s="211" t="s">
        <v>809</v>
      </c>
      <c r="C865" s="201"/>
      <c r="D865" s="75" t="n">
        <v>2987063</v>
      </c>
      <c r="E865" s="75" t="n">
        <v>-100000</v>
      </c>
      <c r="F865" s="21" t="n">
        <v>2887063</v>
      </c>
      <c r="G865" s="207" t="n">
        <v>0.0226484990882908</v>
      </c>
      <c r="H865" s="75" t="n">
        <v>0</v>
      </c>
      <c r="I865" s="24" t="n">
        <v>2887063</v>
      </c>
      <c r="J865" s="75" t="n">
        <v>2047382.57</v>
      </c>
      <c r="K865" s="207" t="n">
        <v>70.9157566010856</v>
      </c>
      <c r="L865" s="208" t="n">
        <v>838046.368</v>
      </c>
      <c r="M865" s="207" t="n">
        <v>29.0276439412649</v>
      </c>
      <c r="N865" s="75" t="n">
        <v>2885428.938</v>
      </c>
      <c r="O865" s="209" t="n">
        <v>99.9434005423505</v>
      </c>
      <c r="P865" s="210" t="n">
        <v>1634.06199999992</v>
      </c>
      <c r="R865" s="75" t="n">
        <v>-100000</v>
      </c>
      <c r="S865" s="44" t="n">
        <v>0</v>
      </c>
    </row>
    <row r="866" customFormat="false" ht="25.5" hidden="true" customHeight="false" outlineLevel="0" collapsed="false">
      <c r="A866" s="221" t="n">
        <v>3311403310866230</v>
      </c>
      <c r="B866" s="211" t="s">
        <v>809</v>
      </c>
      <c r="C866" s="75" t="n">
        <v>218</v>
      </c>
      <c r="D866" s="75" t="n">
        <v>2987063</v>
      </c>
      <c r="E866" s="75" t="n">
        <v>-100000</v>
      </c>
      <c r="F866" s="21" t="n">
        <v>2887063</v>
      </c>
      <c r="G866" s="207" t="n">
        <v>0.0226484990882908</v>
      </c>
      <c r="H866" s="75" t="n">
        <v>0</v>
      </c>
      <c r="I866" s="24" t="n">
        <v>2887063</v>
      </c>
      <c r="J866" s="75" t="n">
        <v>2047382.57</v>
      </c>
      <c r="K866" s="207" t="n">
        <v>70.9157566010856</v>
      </c>
      <c r="L866" s="208" t="n">
        <v>838046.368</v>
      </c>
      <c r="M866" s="207" t="n">
        <v>29.0276439412649</v>
      </c>
      <c r="N866" s="75" t="n">
        <v>2885428.938</v>
      </c>
      <c r="O866" s="209" t="n">
        <v>99.9434005423505</v>
      </c>
      <c r="P866" s="210" t="n">
        <v>1634.06199999992</v>
      </c>
      <c r="R866" s="75" t="n">
        <v>-100000</v>
      </c>
      <c r="S866" s="44" t="n">
        <v>0</v>
      </c>
    </row>
    <row r="867" customFormat="false" ht="25.5" hidden="true" customHeight="false" outlineLevel="0" collapsed="false">
      <c r="A867" s="221" t="n">
        <v>3311403310873</v>
      </c>
      <c r="B867" s="211" t="s">
        <v>810</v>
      </c>
      <c r="C867" s="201"/>
      <c r="D867" s="75" t="n">
        <v>1200000</v>
      </c>
      <c r="E867" s="75" t="n">
        <v>73422</v>
      </c>
      <c r="F867" s="21" t="n">
        <v>1273422</v>
      </c>
      <c r="G867" s="207" t="n">
        <v>0.0099897705751518</v>
      </c>
      <c r="H867" s="75" t="n">
        <v>0</v>
      </c>
      <c r="I867" s="24" t="n">
        <v>1273422</v>
      </c>
      <c r="J867" s="75" t="n">
        <v>956919.789</v>
      </c>
      <c r="K867" s="207" t="n">
        <v>75.1455361223538</v>
      </c>
      <c r="L867" s="208" t="n">
        <v>231271.96</v>
      </c>
      <c r="M867" s="207" t="n">
        <v>18.1614547259275</v>
      </c>
      <c r="N867" s="75" t="n">
        <v>1188191.749</v>
      </c>
      <c r="O867" s="209" t="n">
        <v>93.3069908482813</v>
      </c>
      <c r="P867" s="210" t="n">
        <v>85230.2509999999</v>
      </c>
      <c r="R867" s="75" t="n">
        <v>73422</v>
      </c>
      <c r="S867" s="44" t="n">
        <v>0</v>
      </c>
    </row>
    <row r="868" customFormat="false" ht="25.5" hidden="true" customHeight="false" outlineLevel="0" collapsed="false">
      <c r="A868" s="221" t="n">
        <v>3311403310873230</v>
      </c>
      <c r="B868" s="211" t="s">
        <v>810</v>
      </c>
      <c r="C868" s="75" t="n">
        <v>220</v>
      </c>
      <c r="D868" s="75" t="n">
        <v>1200000</v>
      </c>
      <c r="E868" s="75" t="n">
        <v>73422</v>
      </c>
      <c r="F868" s="21" t="n">
        <v>1273422</v>
      </c>
      <c r="G868" s="207" t="n">
        <v>0.0099897705751518</v>
      </c>
      <c r="H868" s="75" t="n">
        <v>0</v>
      </c>
      <c r="I868" s="24" t="n">
        <v>1273422</v>
      </c>
      <c r="J868" s="75" t="n">
        <v>956919.789</v>
      </c>
      <c r="K868" s="207" t="n">
        <v>75.1455361223538</v>
      </c>
      <c r="L868" s="208" t="n">
        <v>231271.96</v>
      </c>
      <c r="M868" s="207" t="n">
        <v>18.1614547259275</v>
      </c>
      <c r="N868" s="75" t="n">
        <v>1188191.749</v>
      </c>
      <c r="O868" s="209" t="n">
        <v>93.3069908482813</v>
      </c>
      <c r="P868" s="210" t="n">
        <v>85230.2509999999</v>
      </c>
      <c r="R868" s="75" t="n">
        <v>73422</v>
      </c>
      <c r="S868" s="44" t="n">
        <v>0</v>
      </c>
    </row>
    <row r="869" customFormat="false" ht="25.5" hidden="true" customHeight="false" outlineLevel="0" collapsed="false">
      <c r="A869" s="221" t="n">
        <v>3311403310906</v>
      </c>
      <c r="B869" s="211" t="s">
        <v>811</v>
      </c>
      <c r="C869" s="201"/>
      <c r="D869" s="75" t="n">
        <v>6879077</v>
      </c>
      <c r="E869" s="75" t="n">
        <v>-815071.258</v>
      </c>
      <c r="F869" s="21" t="n">
        <v>6064005.742</v>
      </c>
      <c r="G869" s="207" t="n">
        <v>0.0475710535305524</v>
      </c>
      <c r="H869" s="75" t="n">
        <v>0</v>
      </c>
      <c r="I869" s="24" t="n">
        <v>6064005.742</v>
      </c>
      <c r="J869" s="75" t="n">
        <v>3832533.778</v>
      </c>
      <c r="K869" s="207" t="n">
        <v>63.2013546995088</v>
      </c>
      <c r="L869" s="208" t="n">
        <v>2067639.435</v>
      </c>
      <c r="M869" s="207" t="n">
        <v>34.0969240955577</v>
      </c>
      <c r="N869" s="75" t="n">
        <v>5900173.213</v>
      </c>
      <c r="O869" s="209" t="n">
        <v>97.2982787950665</v>
      </c>
      <c r="P869" s="210" t="n">
        <v>163832.528999999</v>
      </c>
      <c r="R869" s="75" t="n">
        <v>-815071.258</v>
      </c>
      <c r="S869" s="44" t="n">
        <v>0</v>
      </c>
    </row>
    <row r="870" customFormat="false" ht="25.5" hidden="true" customHeight="false" outlineLevel="0" collapsed="false">
      <c r="A870" s="221" t="n">
        <v>3311403310906230</v>
      </c>
      <c r="B870" s="211" t="s">
        <v>811</v>
      </c>
      <c r="C870" s="75" t="n">
        <v>203</v>
      </c>
      <c r="D870" s="75" t="n">
        <v>6879077</v>
      </c>
      <c r="E870" s="75" t="n">
        <v>-815071.258</v>
      </c>
      <c r="F870" s="21" t="n">
        <v>6064005.742</v>
      </c>
      <c r="G870" s="207" t="n">
        <v>0.0475710535305524</v>
      </c>
      <c r="H870" s="75" t="n">
        <v>0</v>
      </c>
      <c r="I870" s="24" t="n">
        <v>6064005.742</v>
      </c>
      <c r="J870" s="75" t="n">
        <v>3832533.778</v>
      </c>
      <c r="K870" s="207" t="n">
        <v>63.2013546995088</v>
      </c>
      <c r="L870" s="208" t="n">
        <v>2067639.435</v>
      </c>
      <c r="M870" s="207" t="n">
        <v>34.0969240955577</v>
      </c>
      <c r="N870" s="75" t="n">
        <v>5900173.213</v>
      </c>
      <c r="O870" s="209" t="n">
        <v>97.2982787950665</v>
      </c>
      <c r="P870" s="210" t="n">
        <v>163832.528999999</v>
      </c>
      <c r="R870" s="75" t="n">
        <v>-815071.258</v>
      </c>
      <c r="S870" s="44" t="n">
        <v>0</v>
      </c>
    </row>
    <row r="871" customFormat="false" ht="15" hidden="true" customHeight="false" outlineLevel="0" collapsed="false">
      <c r="A871" s="221" t="n">
        <v>3311403310907</v>
      </c>
      <c r="B871" s="211" t="s">
        <v>770</v>
      </c>
      <c r="C871" s="201"/>
      <c r="D871" s="75" t="n">
        <v>538000</v>
      </c>
      <c r="E871" s="75" t="n">
        <v>0</v>
      </c>
      <c r="F871" s="21" t="n">
        <v>538000</v>
      </c>
      <c r="G871" s="207" t="n">
        <v>0.00422051493490113</v>
      </c>
      <c r="H871" s="75" t="n">
        <v>0</v>
      </c>
      <c r="I871" s="24" t="n">
        <v>538000</v>
      </c>
      <c r="J871" s="75" t="n">
        <v>458631.148</v>
      </c>
      <c r="K871" s="207" t="n">
        <v>85.2474252788104</v>
      </c>
      <c r="L871" s="208" t="n">
        <v>65644.1</v>
      </c>
      <c r="M871" s="207" t="n">
        <v>12.2015055762082</v>
      </c>
      <c r="N871" s="75" t="n">
        <v>524275.248</v>
      </c>
      <c r="O871" s="209" t="n">
        <v>97.4489308550186</v>
      </c>
      <c r="P871" s="210" t="n">
        <v>13724.752</v>
      </c>
      <c r="R871" s="75" t="n">
        <v>0</v>
      </c>
      <c r="S871" s="44" t="n">
        <v>0</v>
      </c>
    </row>
    <row r="872" customFormat="false" ht="15" hidden="true" customHeight="false" outlineLevel="0" collapsed="false">
      <c r="A872" s="221" t="n">
        <v>3311403310907230</v>
      </c>
      <c r="B872" s="211" t="s">
        <v>770</v>
      </c>
      <c r="C872" s="75" t="n">
        <v>219</v>
      </c>
      <c r="D872" s="75" t="n">
        <v>538000</v>
      </c>
      <c r="E872" s="75" t="n">
        <v>0</v>
      </c>
      <c r="F872" s="21" t="n">
        <v>538000</v>
      </c>
      <c r="G872" s="207" t="n">
        <v>0.00422051493490113</v>
      </c>
      <c r="H872" s="75" t="n">
        <v>0</v>
      </c>
      <c r="I872" s="24" t="n">
        <v>538000</v>
      </c>
      <c r="J872" s="75" t="n">
        <v>458631.148</v>
      </c>
      <c r="K872" s="207" t="n">
        <v>85.2474252788104</v>
      </c>
      <c r="L872" s="208" t="n">
        <v>65644.1</v>
      </c>
      <c r="M872" s="207" t="n">
        <v>12.2015055762082</v>
      </c>
      <c r="N872" s="75" t="n">
        <v>524275.248</v>
      </c>
      <c r="O872" s="209" t="n">
        <v>97.4489308550186</v>
      </c>
      <c r="P872" s="210" t="n">
        <v>13724.752</v>
      </c>
      <c r="R872" s="75" t="n">
        <v>0</v>
      </c>
      <c r="S872" s="44" t="n">
        <v>0</v>
      </c>
    </row>
    <row r="873" customFormat="false" ht="38.25" hidden="true" customHeight="false" outlineLevel="0" collapsed="false">
      <c r="A873" s="199" t="n">
        <v>3311403310908</v>
      </c>
      <c r="B873" s="211" t="s">
        <v>812</v>
      </c>
      <c r="C873" s="201"/>
      <c r="D873" s="75" t="n">
        <v>6900000</v>
      </c>
      <c r="E873" s="75" t="n">
        <v>-391668.903</v>
      </c>
      <c r="F873" s="21" t="n">
        <v>6508331.097</v>
      </c>
      <c r="G873" s="207" t="n">
        <v>0.0510567074278252</v>
      </c>
      <c r="H873" s="75" t="n">
        <v>0</v>
      </c>
      <c r="I873" s="24" t="n">
        <v>6508331.097</v>
      </c>
      <c r="J873" s="75" t="n">
        <v>5179354.648</v>
      </c>
      <c r="K873" s="207" t="n">
        <v>79.5803804509487</v>
      </c>
      <c r="L873" s="208" t="n">
        <v>1156167.053</v>
      </c>
      <c r="M873" s="207" t="n">
        <v>17.7644166494992</v>
      </c>
      <c r="N873" s="75" t="n">
        <v>6335521.701</v>
      </c>
      <c r="O873" s="209" t="n">
        <v>97.3447971004478</v>
      </c>
      <c r="P873" s="210" t="n">
        <v>172809.396</v>
      </c>
      <c r="R873" s="75" t="n">
        <v>-391668.903</v>
      </c>
      <c r="S873" s="44" t="n">
        <v>0</v>
      </c>
    </row>
    <row r="874" customFormat="false" ht="38.25" hidden="true" customHeight="false" outlineLevel="0" collapsed="false">
      <c r="A874" s="199" t="n">
        <v>3311403310908230</v>
      </c>
      <c r="B874" s="211" t="s">
        <v>812</v>
      </c>
      <c r="C874" s="201"/>
      <c r="D874" s="75" t="n">
        <v>6900000</v>
      </c>
      <c r="E874" s="75" t="n">
        <v>-391668.903</v>
      </c>
      <c r="F874" s="21" t="n">
        <v>6508331.097</v>
      </c>
      <c r="G874" s="207" t="n">
        <v>0.0510567074278252</v>
      </c>
      <c r="H874" s="75" t="n">
        <v>0</v>
      </c>
      <c r="I874" s="24" t="n">
        <v>6508331.097</v>
      </c>
      <c r="J874" s="75" t="n">
        <v>5179354.648</v>
      </c>
      <c r="K874" s="207" t="n">
        <v>79.5803804509487</v>
      </c>
      <c r="L874" s="208" t="n">
        <v>1156167.053</v>
      </c>
      <c r="M874" s="207" t="n">
        <v>17.7644166494992</v>
      </c>
      <c r="N874" s="75" t="n">
        <v>6335521.701</v>
      </c>
      <c r="O874" s="209" t="n">
        <v>97.3447971004478</v>
      </c>
      <c r="P874" s="210" t="n">
        <v>172809.396</v>
      </c>
      <c r="R874" s="75" t="n">
        <v>-391668.903</v>
      </c>
      <c r="S874" s="44" t="n">
        <v>0</v>
      </c>
    </row>
    <row r="875" customFormat="false" ht="25.5" hidden="true" customHeight="false" outlineLevel="0" collapsed="false">
      <c r="A875" s="199" t="n">
        <v>3311403311122</v>
      </c>
      <c r="B875" s="211" t="s">
        <v>813</v>
      </c>
      <c r="C875" s="201"/>
      <c r="D875" s="75" t="n">
        <v>11548000</v>
      </c>
      <c r="E875" s="75" t="n">
        <v>-2978034.302</v>
      </c>
      <c r="F875" s="21" t="n">
        <v>8569965.698</v>
      </c>
      <c r="G875" s="207" t="n">
        <v>0.0672298665799245</v>
      </c>
      <c r="H875" s="75" t="n">
        <v>0</v>
      </c>
      <c r="I875" s="24" t="n">
        <v>8569965.698</v>
      </c>
      <c r="J875" s="75" t="n">
        <v>1219827.219</v>
      </c>
      <c r="K875" s="207" t="n">
        <v>14.233746808166</v>
      </c>
      <c r="L875" s="208" t="n">
        <v>5502363.668</v>
      </c>
      <c r="M875" s="207" t="n">
        <v>64.2052006028928</v>
      </c>
      <c r="N875" s="75" t="n">
        <v>6722190.887</v>
      </c>
      <c r="O875" s="209" t="n">
        <v>78.4389474110588</v>
      </c>
      <c r="P875" s="210" t="n">
        <v>1847774.811</v>
      </c>
      <c r="R875" s="75" t="n">
        <v>-2978034.302</v>
      </c>
      <c r="S875" s="44" t="n">
        <v>0</v>
      </c>
    </row>
    <row r="876" customFormat="false" ht="25.5" hidden="true" customHeight="false" outlineLevel="0" collapsed="false">
      <c r="A876" s="199" t="n">
        <v>3311403311122230</v>
      </c>
      <c r="B876" s="211" t="s">
        <v>813</v>
      </c>
      <c r="C876" s="201"/>
      <c r="D876" s="75" t="n">
        <v>11548000</v>
      </c>
      <c r="E876" s="75" t="n">
        <v>-2978034.302</v>
      </c>
      <c r="F876" s="21" t="n">
        <v>8569965.698</v>
      </c>
      <c r="G876" s="207" t="n">
        <v>0.0672298665799245</v>
      </c>
      <c r="H876" s="75" t="n">
        <v>0</v>
      </c>
      <c r="I876" s="24" t="n">
        <v>8569965.698</v>
      </c>
      <c r="J876" s="75" t="n">
        <v>1219827.219</v>
      </c>
      <c r="K876" s="207" t="n">
        <v>14.233746808166</v>
      </c>
      <c r="L876" s="208" t="n">
        <v>5502363.668</v>
      </c>
      <c r="M876" s="207" t="n">
        <v>64.2052006028928</v>
      </c>
      <c r="N876" s="75" t="n">
        <v>6722190.887</v>
      </c>
      <c r="O876" s="209" t="n">
        <v>78.4389474110588</v>
      </c>
      <c r="P876" s="210" t="n">
        <v>1847774.811</v>
      </c>
      <c r="R876" s="75" t="n">
        <v>-2978034.302</v>
      </c>
      <c r="S876" s="44" t="n">
        <v>0</v>
      </c>
    </row>
    <row r="877" customFormat="false" ht="63.75" hidden="true" customHeight="false" outlineLevel="0" collapsed="false">
      <c r="A877" s="199" t="n">
        <v>3311403316036</v>
      </c>
      <c r="B877" s="211" t="s">
        <v>814</v>
      </c>
      <c r="C877" s="201"/>
      <c r="D877" s="75" t="n">
        <v>1914000</v>
      </c>
      <c r="E877" s="75" t="n">
        <v>-616000</v>
      </c>
      <c r="F877" s="21" t="n">
        <v>1298000</v>
      </c>
      <c r="G877" s="207" t="n">
        <v>0.0101825806421964</v>
      </c>
      <c r="H877" s="75" t="n">
        <v>0</v>
      </c>
      <c r="I877" s="24" t="n">
        <v>1298000</v>
      </c>
      <c r="J877" s="75" t="n">
        <v>914899.326</v>
      </c>
      <c r="K877" s="207" t="n">
        <v>70.4853101694915</v>
      </c>
      <c r="L877" s="208" t="n">
        <v>348372.266</v>
      </c>
      <c r="M877" s="207" t="n">
        <v>26.8391576271186</v>
      </c>
      <c r="N877" s="75" t="n">
        <v>1263271.592</v>
      </c>
      <c r="O877" s="209" t="n">
        <v>97.3244677966102</v>
      </c>
      <c r="P877" s="210" t="n">
        <v>34728.4080000001</v>
      </c>
      <c r="R877" s="75" t="n">
        <v>-616000</v>
      </c>
      <c r="S877" s="44" t="n">
        <v>0</v>
      </c>
    </row>
    <row r="878" customFormat="false" ht="63.75" hidden="true" customHeight="false" outlineLevel="0" collapsed="false">
      <c r="A878" s="199" t="n">
        <v>3311403316036230</v>
      </c>
      <c r="B878" s="211" t="s">
        <v>814</v>
      </c>
      <c r="C878" s="201"/>
      <c r="D878" s="75" t="n">
        <v>1914000</v>
      </c>
      <c r="E878" s="75" t="n">
        <v>-616000</v>
      </c>
      <c r="F878" s="21" t="n">
        <v>1298000</v>
      </c>
      <c r="G878" s="207" t="n">
        <v>0.0101825806421964</v>
      </c>
      <c r="H878" s="75" t="n">
        <v>0</v>
      </c>
      <c r="I878" s="24" t="n">
        <v>1298000</v>
      </c>
      <c r="J878" s="75" t="n">
        <v>914899.326</v>
      </c>
      <c r="K878" s="207" t="n">
        <v>70.4853101694915</v>
      </c>
      <c r="L878" s="208" t="n">
        <v>348372.266</v>
      </c>
      <c r="M878" s="207" t="n">
        <v>26.8391576271186</v>
      </c>
      <c r="N878" s="75" t="n">
        <v>1263271.592</v>
      </c>
      <c r="O878" s="209" t="n">
        <v>97.3244677966102</v>
      </c>
      <c r="P878" s="210" t="n">
        <v>34728.4080000001</v>
      </c>
      <c r="R878" s="75" t="n">
        <v>-616000</v>
      </c>
      <c r="S878" s="44" t="n">
        <v>0</v>
      </c>
    </row>
    <row r="879" customFormat="false" ht="15" hidden="true" customHeight="false" outlineLevel="0" collapsed="false">
      <c r="A879" s="199" t="n">
        <v>3311403316094</v>
      </c>
      <c r="B879" s="211" t="s">
        <v>770</v>
      </c>
      <c r="C879" s="201"/>
      <c r="D879" s="75" t="n">
        <v>15222913</v>
      </c>
      <c r="E879" s="75" t="n">
        <v>520000</v>
      </c>
      <c r="F879" s="21" t="n">
        <v>15742913</v>
      </c>
      <c r="G879" s="207" t="n">
        <v>0.123500370697675</v>
      </c>
      <c r="H879" s="75" t="n">
        <v>0</v>
      </c>
      <c r="I879" s="24" t="n">
        <v>15742913</v>
      </c>
      <c r="J879" s="75" t="n">
        <v>10833202.77</v>
      </c>
      <c r="K879" s="207" t="n">
        <v>68.8132035665826</v>
      </c>
      <c r="L879" s="208" t="n">
        <v>4306679.509</v>
      </c>
      <c r="M879" s="207" t="n">
        <v>27.3563063519439</v>
      </c>
      <c r="N879" s="75" t="n">
        <v>15139882.279</v>
      </c>
      <c r="O879" s="209" t="n">
        <v>96.1695099185265</v>
      </c>
      <c r="P879" s="210" t="n">
        <v>603030.721000001</v>
      </c>
      <c r="R879" s="75" t="n">
        <v>520000</v>
      </c>
      <c r="S879" s="44" t="n">
        <v>0</v>
      </c>
    </row>
    <row r="880" customFormat="false" ht="15" hidden="true" customHeight="false" outlineLevel="0" collapsed="false">
      <c r="A880" s="199" t="n">
        <v>3311403316094230</v>
      </c>
      <c r="B880" s="211" t="s">
        <v>771</v>
      </c>
      <c r="C880" s="201"/>
      <c r="D880" s="75" t="n">
        <v>14500000</v>
      </c>
      <c r="E880" s="75" t="n">
        <v>899972.241</v>
      </c>
      <c r="F880" s="21" t="n">
        <v>15399972.241</v>
      </c>
      <c r="G880" s="207" t="n">
        <v>0.12081006104127</v>
      </c>
      <c r="H880" s="75" t="n">
        <v>0</v>
      </c>
      <c r="I880" s="24" t="n">
        <v>15399972.241</v>
      </c>
      <c r="J880" s="75" t="n">
        <v>10649108.922</v>
      </c>
      <c r="K880" s="207" t="n">
        <v>69.1501825805142</v>
      </c>
      <c r="L880" s="208" t="n">
        <v>4278879.509</v>
      </c>
      <c r="M880" s="207" t="n">
        <v>27.7849819599555</v>
      </c>
      <c r="N880" s="75" t="n">
        <v>14927988.431</v>
      </c>
      <c r="O880" s="209" t="n">
        <v>96.9351645404696</v>
      </c>
      <c r="P880" s="210" t="n">
        <v>471983.810000001</v>
      </c>
      <c r="R880" s="75" t="n">
        <v>899972.241</v>
      </c>
      <c r="S880" s="44" t="n">
        <v>0</v>
      </c>
    </row>
    <row r="881" customFormat="false" ht="15" hidden="true" customHeight="false" outlineLevel="0" collapsed="false">
      <c r="A881" s="199" t="n">
        <v>3311403316094230</v>
      </c>
      <c r="B881" s="211" t="s">
        <v>815</v>
      </c>
      <c r="C881" s="201"/>
      <c r="D881" s="75" t="n">
        <v>500000</v>
      </c>
      <c r="E881" s="75" t="n">
        <v>-157059.241</v>
      </c>
      <c r="F881" s="21" t="n">
        <v>342940.759</v>
      </c>
      <c r="G881" s="207" t="n">
        <v>0.00269030965640489</v>
      </c>
      <c r="H881" s="75" t="n">
        <v>0</v>
      </c>
      <c r="I881" s="24" t="n">
        <v>342940.759</v>
      </c>
      <c r="J881" s="75" t="n">
        <v>184093.848</v>
      </c>
      <c r="K881" s="207" t="n">
        <v>53.6809472682132</v>
      </c>
      <c r="L881" s="208" t="n">
        <v>27800</v>
      </c>
      <c r="M881" s="207" t="n">
        <v>8.10635635176862</v>
      </c>
      <c r="N881" s="75" t="n">
        <v>211893.848</v>
      </c>
      <c r="O881" s="209" t="n">
        <v>61.7873036199818</v>
      </c>
      <c r="P881" s="210" t="n">
        <v>131046.911</v>
      </c>
      <c r="R881" s="75" t="n">
        <v>-157059.241</v>
      </c>
      <c r="S881" s="44" t="n">
        <v>0</v>
      </c>
    </row>
    <row r="882" customFormat="false" ht="15" hidden="true" customHeight="false" outlineLevel="0" collapsed="false">
      <c r="A882" s="199" t="n">
        <v>3311403316094230</v>
      </c>
      <c r="B882" s="211" t="s">
        <v>816</v>
      </c>
      <c r="C882" s="201"/>
      <c r="D882" s="75" t="n">
        <v>222913</v>
      </c>
      <c r="E882" s="75" t="n">
        <v>-222913</v>
      </c>
      <c r="F882" s="21" t="n">
        <v>0</v>
      </c>
      <c r="G882" s="207" t="n">
        <v>0</v>
      </c>
      <c r="H882" s="75" t="n">
        <v>0</v>
      </c>
      <c r="I882" s="24" t="n">
        <v>0</v>
      </c>
      <c r="J882" s="75" t="n">
        <v>0</v>
      </c>
      <c r="K882" s="207" t="n">
        <v>0</v>
      </c>
      <c r="L882" s="208" t="n">
        <v>0</v>
      </c>
      <c r="M882" s="207" t="n">
        <v>0</v>
      </c>
      <c r="N882" s="75" t="n">
        <v>0</v>
      </c>
      <c r="O882" s="209" t="n">
        <v>0</v>
      </c>
      <c r="P882" s="210" t="n">
        <v>0</v>
      </c>
      <c r="R882" s="75" t="n">
        <v>-222913</v>
      </c>
      <c r="S882" s="44" t="n">
        <v>0</v>
      </c>
    </row>
    <row r="883" customFormat="false" ht="51" hidden="true" customHeight="false" outlineLevel="0" collapsed="false">
      <c r="A883" s="221" t="n">
        <v>3311403317032</v>
      </c>
      <c r="B883" s="211" t="s">
        <v>817</v>
      </c>
      <c r="C883" s="201"/>
      <c r="D883" s="75" t="n">
        <v>405000</v>
      </c>
      <c r="E883" s="75" t="n">
        <v>167120.054</v>
      </c>
      <c r="F883" s="21" t="n">
        <v>572120.054</v>
      </c>
      <c r="G883" s="207" t="n">
        <v>0.00448818072948595</v>
      </c>
      <c r="H883" s="75" t="n">
        <v>0</v>
      </c>
      <c r="I883" s="24" t="n">
        <v>572120.054</v>
      </c>
      <c r="J883" s="75" t="n">
        <v>215648.741</v>
      </c>
      <c r="K883" s="207" t="n">
        <v>37.6929176826233</v>
      </c>
      <c r="L883" s="208" t="n">
        <v>44330.399</v>
      </c>
      <c r="M883" s="207" t="n">
        <v>7.74844347616593</v>
      </c>
      <c r="N883" s="75" t="n">
        <v>259979.14</v>
      </c>
      <c r="O883" s="209" t="n">
        <v>45.4413611587892</v>
      </c>
      <c r="P883" s="210" t="n">
        <v>312140.914</v>
      </c>
      <c r="R883" s="75" t="n">
        <v>167120.054</v>
      </c>
      <c r="S883" s="44" t="n">
        <v>0</v>
      </c>
    </row>
    <row r="884" customFormat="false" ht="51" hidden="true" customHeight="false" outlineLevel="0" collapsed="false">
      <c r="A884" s="221" t="n">
        <v>3311403317032230</v>
      </c>
      <c r="B884" s="211" t="s">
        <v>817</v>
      </c>
      <c r="C884" s="75" t="n">
        <v>215</v>
      </c>
      <c r="D884" s="75" t="n">
        <v>405000</v>
      </c>
      <c r="E884" s="75" t="n">
        <v>167120.054</v>
      </c>
      <c r="F884" s="21" t="n">
        <v>572120.054</v>
      </c>
      <c r="G884" s="207" t="n">
        <v>0.00448818072948595</v>
      </c>
      <c r="H884" s="75" t="n">
        <v>0</v>
      </c>
      <c r="I884" s="24" t="n">
        <v>572120.054</v>
      </c>
      <c r="J884" s="75" t="n">
        <v>215648.741</v>
      </c>
      <c r="K884" s="207" t="n">
        <v>37.6929176826233</v>
      </c>
      <c r="L884" s="208" t="n">
        <v>44330.399</v>
      </c>
      <c r="M884" s="207" t="n">
        <v>7.74844347616593</v>
      </c>
      <c r="N884" s="75" t="n">
        <v>259979.14</v>
      </c>
      <c r="O884" s="209" t="n">
        <v>45.4413611587892</v>
      </c>
      <c r="P884" s="210" t="n">
        <v>312140.914</v>
      </c>
      <c r="R884" s="75" t="n">
        <v>167120.054</v>
      </c>
      <c r="S884" s="44" t="n">
        <v>0</v>
      </c>
    </row>
    <row r="885" customFormat="false" ht="25.5" hidden="true" customHeight="false" outlineLevel="0" collapsed="false">
      <c r="A885" s="199" t="n">
        <v>3311403317096</v>
      </c>
      <c r="B885" s="211" t="s">
        <v>818</v>
      </c>
      <c r="C885" s="201"/>
      <c r="D885" s="75" t="n">
        <v>6278304</v>
      </c>
      <c r="E885" s="75" t="n">
        <v>0</v>
      </c>
      <c r="F885" s="21" t="n">
        <v>6278304</v>
      </c>
      <c r="G885" s="207" t="n">
        <v>0.0492521854978616</v>
      </c>
      <c r="H885" s="75" t="n">
        <v>0</v>
      </c>
      <c r="I885" s="24" t="n">
        <v>6278304</v>
      </c>
      <c r="J885" s="75" t="n">
        <v>3093794.226</v>
      </c>
      <c r="K885" s="207" t="n">
        <v>49.2775473439961</v>
      </c>
      <c r="L885" s="208" t="n">
        <v>3043023.344</v>
      </c>
      <c r="M885" s="207" t="n">
        <v>48.4688754160359</v>
      </c>
      <c r="N885" s="75" t="n">
        <v>6136817.57</v>
      </c>
      <c r="O885" s="209" t="n">
        <v>97.746422760032</v>
      </c>
      <c r="P885" s="210" t="n">
        <v>141486.43</v>
      </c>
      <c r="R885" s="75" t="n">
        <v>0</v>
      </c>
      <c r="S885" s="44" t="n">
        <v>0</v>
      </c>
    </row>
    <row r="886" customFormat="false" ht="25.5" hidden="true" customHeight="false" outlineLevel="0" collapsed="false">
      <c r="A886" s="199" t="n">
        <v>3311403317096230</v>
      </c>
      <c r="B886" s="211" t="s">
        <v>818</v>
      </c>
      <c r="C886" s="201"/>
      <c r="D886" s="75" t="n">
        <v>6278304</v>
      </c>
      <c r="E886" s="75" t="n">
        <v>0</v>
      </c>
      <c r="F886" s="21" t="n">
        <v>6278304</v>
      </c>
      <c r="G886" s="207" t="n">
        <v>0.0492521854978616</v>
      </c>
      <c r="H886" s="75" t="n">
        <v>0</v>
      </c>
      <c r="I886" s="24" t="n">
        <v>6278304</v>
      </c>
      <c r="J886" s="75" t="n">
        <v>3093794.226</v>
      </c>
      <c r="K886" s="207" t="n">
        <v>49.2775473439961</v>
      </c>
      <c r="L886" s="208" t="n">
        <v>3043023.344</v>
      </c>
      <c r="M886" s="207" t="n">
        <v>48.4688754160359</v>
      </c>
      <c r="N886" s="75" t="n">
        <v>6136817.57</v>
      </c>
      <c r="O886" s="209" t="n">
        <v>97.746422760032</v>
      </c>
      <c r="P886" s="210" t="n">
        <v>141486.43</v>
      </c>
      <c r="R886" s="75" t="n">
        <v>0</v>
      </c>
      <c r="S886" s="44" t="n">
        <v>0</v>
      </c>
    </row>
    <row r="887" customFormat="false" ht="15" hidden="true" customHeight="false" outlineLevel="0" collapsed="false">
      <c r="A887" s="199" t="n">
        <v>3311403317219</v>
      </c>
      <c r="B887" s="211" t="s">
        <v>819</v>
      </c>
      <c r="C887" s="201"/>
      <c r="D887" s="75" t="n">
        <v>150000</v>
      </c>
      <c r="E887" s="75" t="n">
        <v>-73000</v>
      </c>
      <c r="F887" s="21" t="n">
        <v>77000</v>
      </c>
      <c r="G887" s="207" t="n">
        <v>0.000604051394028601</v>
      </c>
      <c r="H887" s="75" t="n">
        <v>0</v>
      </c>
      <c r="I887" s="24" t="n">
        <v>77000</v>
      </c>
      <c r="J887" s="75" t="n">
        <v>0</v>
      </c>
      <c r="K887" s="207" t="n">
        <v>0</v>
      </c>
      <c r="L887" s="208" t="n">
        <v>51632.4</v>
      </c>
      <c r="M887" s="207" t="n">
        <v>67.0550649350649</v>
      </c>
      <c r="N887" s="75" t="n">
        <v>51632.4</v>
      </c>
      <c r="O887" s="209" t="n">
        <v>67.0550649350649</v>
      </c>
      <c r="P887" s="210" t="n">
        <v>25367.6</v>
      </c>
      <c r="R887" s="75" t="n">
        <v>-73000</v>
      </c>
      <c r="S887" s="44" t="n">
        <v>0</v>
      </c>
    </row>
    <row r="888" customFormat="false" ht="15" hidden="true" customHeight="false" outlineLevel="0" collapsed="false">
      <c r="A888" s="199" t="n">
        <v>3311403317219230</v>
      </c>
      <c r="B888" s="211" t="s">
        <v>820</v>
      </c>
      <c r="C888" s="201"/>
      <c r="D888" s="75" t="n">
        <v>150000</v>
      </c>
      <c r="E888" s="75" t="n">
        <v>-73000</v>
      </c>
      <c r="F888" s="21" t="n">
        <v>77000</v>
      </c>
      <c r="G888" s="207" t="n">
        <v>0.000604051394028601</v>
      </c>
      <c r="H888" s="75" t="n">
        <v>0</v>
      </c>
      <c r="I888" s="24" t="n">
        <v>77000</v>
      </c>
      <c r="J888" s="75" t="n">
        <v>0</v>
      </c>
      <c r="K888" s="207" t="n">
        <v>0</v>
      </c>
      <c r="L888" s="208" t="n">
        <v>51632.4</v>
      </c>
      <c r="M888" s="207" t="n">
        <v>67.0550649350649</v>
      </c>
      <c r="N888" s="75" t="n">
        <v>51632.4</v>
      </c>
      <c r="O888" s="209" t="n">
        <v>67.0550649350649</v>
      </c>
      <c r="P888" s="210" t="n">
        <v>25367.6</v>
      </c>
      <c r="R888" s="75" t="n">
        <v>-73000</v>
      </c>
      <c r="S888" s="44" t="n">
        <v>0</v>
      </c>
    </row>
    <row r="889" customFormat="false" ht="38.25" hidden="true" customHeight="false" outlineLevel="0" collapsed="false">
      <c r="A889" s="199" t="n">
        <v>3311403317377</v>
      </c>
      <c r="B889" s="211" t="s">
        <v>821</v>
      </c>
      <c r="C889" s="201"/>
      <c r="D889" s="75" t="n">
        <v>2233648</v>
      </c>
      <c r="E889" s="75" t="n">
        <v>-100815.6</v>
      </c>
      <c r="F889" s="21" t="n">
        <v>2132832.4</v>
      </c>
      <c r="G889" s="207" t="n">
        <v>0.0167316933045372</v>
      </c>
      <c r="H889" s="75" t="n">
        <v>0</v>
      </c>
      <c r="I889" s="24" t="n">
        <v>2132832.4</v>
      </c>
      <c r="J889" s="75" t="n">
        <v>1356531.651</v>
      </c>
      <c r="K889" s="207" t="n">
        <v>63.602355768789</v>
      </c>
      <c r="L889" s="208" t="n">
        <v>578505.887</v>
      </c>
      <c r="M889" s="207" t="n">
        <v>27.1238324680364</v>
      </c>
      <c r="N889" s="75" t="n">
        <v>1935037.538</v>
      </c>
      <c r="O889" s="209" t="n">
        <v>90.7261882368254</v>
      </c>
      <c r="P889" s="210" t="n">
        <v>197794.862</v>
      </c>
      <c r="R889" s="75" t="n">
        <v>-100815.6</v>
      </c>
      <c r="S889" s="44" t="n">
        <v>0</v>
      </c>
    </row>
    <row r="890" customFormat="false" ht="38.25" hidden="true" customHeight="false" outlineLevel="0" collapsed="false">
      <c r="A890" s="199" t="n">
        <v>3311403317377230</v>
      </c>
      <c r="B890" s="211" t="s">
        <v>821</v>
      </c>
      <c r="C890" s="201"/>
      <c r="D890" s="75" t="n">
        <v>2233648</v>
      </c>
      <c r="E890" s="75" t="n">
        <v>-100815.6</v>
      </c>
      <c r="F890" s="21" t="n">
        <v>2132832.4</v>
      </c>
      <c r="G890" s="207" t="n">
        <v>0.0167316933045372</v>
      </c>
      <c r="H890" s="75" t="n">
        <v>0</v>
      </c>
      <c r="I890" s="24" t="n">
        <v>2132832.4</v>
      </c>
      <c r="J890" s="75" t="n">
        <v>1356531.651</v>
      </c>
      <c r="K890" s="207" t="n">
        <v>63.602355768789</v>
      </c>
      <c r="L890" s="208" t="n">
        <v>578505.887</v>
      </c>
      <c r="M890" s="207" t="n">
        <v>27.1238324680364</v>
      </c>
      <c r="N890" s="75" t="n">
        <v>1935037.538</v>
      </c>
      <c r="O890" s="209" t="n">
        <v>90.7261882368254</v>
      </c>
      <c r="P890" s="210" t="n">
        <v>197794.862</v>
      </c>
      <c r="R890" s="75" t="n">
        <v>-100815.6</v>
      </c>
      <c r="S890" s="44" t="n">
        <v>0</v>
      </c>
    </row>
    <row r="891" customFormat="false" ht="25.5" hidden="true" customHeight="false" outlineLevel="0" collapsed="false">
      <c r="A891" s="199" t="n">
        <v>3311403317379</v>
      </c>
      <c r="B891" s="211" t="s">
        <v>822</v>
      </c>
      <c r="C891" s="201"/>
      <c r="D891" s="75" t="n">
        <v>3711000</v>
      </c>
      <c r="E891" s="75" t="n">
        <v>0</v>
      </c>
      <c r="F891" s="21" t="n">
        <v>3711000</v>
      </c>
      <c r="G891" s="207" t="n">
        <v>0.0291121392628589</v>
      </c>
      <c r="H891" s="75" t="n">
        <v>0</v>
      </c>
      <c r="I891" s="24" t="n">
        <v>3711000</v>
      </c>
      <c r="J891" s="75" t="n">
        <v>2171505.42</v>
      </c>
      <c r="K891" s="207" t="n">
        <v>58.5153710590137</v>
      </c>
      <c r="L891" s="208" t="n">
        <v>1125957.93</v>
      </c>
      <c r="M891" s="207" t="n">
        <v>30.3410921584479</v>
      </c>
      <c r="N891" s="75" t="n">
        <v>3297463.35</v>
      </c>
      <c r="O891" s="209" t="n">
        <v>88.8564632174616</v>
      </c>
      <c r="P891" s="210" t="n">
        <v>413536.65</v>
      </c>
      <c r="R891" s="75" t="n">
        <v>0</v>
      </c>
      <c r="S891" s="44" t="n">
        <v>0</v>
      </c>
    </row>
    <row r="892" customFormat="false" ht="25.5" hidden="true" customHeight="false" outlineLevel="0" collapsed="false">
      <c r="A892" s="199" t="n">
        <v>3311403317379230</v>
      </c>
      <c r="B892" s="211" t="s">
        <v>822</v>
      </c>
      <c r="C892" s="201"/>
      <c r="D892" s="75" t="n">
        <v>3711000</v>
      </c>
      <c r="E892" s="75" t="n">
        <v>0</v>
      </c>
      <c r="F892" s="21" t="n">
        <v>3711000</v>
      </c>
      <c r="G892" s="207" t="n">
        <v>0.0291121392628589</v>
      </c>
      <c r="H892" s="75" t="n">
        <v>0</v>
      </c>
      <c r="I892" s="24" t="n">
        <v>3711000</v>
      </c>
      <c r="J892" s="75" t="n">
        <v>2171505.42</v>
      </c>
      <c r="K892" s="207" t="n">
        <v>58.5153710590137</v>
      </c>
      <c r="L892" s="208" t="n">
        <v>1125957.93</v>
      </c>
      <c r="M892" s="207" t="n">
        <v>30.3410921584479</v>
      </c>
      <c r="N892" s="75" t="n">
        <v>3297463.35</v>
      </c>
      <c r="O892" s="209" t="n">
        <v>88.8564632174616</v>
      </c>
      <c r="P892" s="210" t="n">
        <v>413536.65</v>
      </c>
      <c r="R892" s="75" t="n">
        <v>0</v>
      </c>
      <c r="S892" s="44" t="n">
        <v>0</v>
      </c>
    </row>
    <row r="893" customFormat="false" ht="89.25" hidden="true" customHeight="false" outlineLevel="0" collapsed="false">
      <c r="A893" s="199" t="n">
        <v>3311403317379</v>
      </c>
      <c r="B893" s="211" t="s">
        <v>807</v>
      </c>
      <c r="C893" s="201"/>
      <c r="D893" s="75" t="n">
        <v>0</v>
      </c>
      <c r="E893" s="75" t="n">
        <v>0</v>
      </c>
      <c r="F893" s="21"/>
      <c r="G893" s="207"/>
      <c r="H893" s="75" t="n">
        <v>0</v>
      </c>
      <c r="I893" s="24"/>
      <c r="J893" s="75" t="n">
        <v>0</v>
      </c>
      <c r="K893" s="207"/>
      <c r="L893" s="208"/>
      <c r="M893" s="207"/>
      <c r="N893" s="75" t="n">
        <v>0</v>
      </c>
      <c r="O893" s="209"/>
      <c r="P893" s="210"/>
      <c r="R893" s="75" t="n">
        <v>0</v>
      </c>
      <c r="S893" s="44" t="n">
        <v>0</v>
      </c>
    </row>
    <row r="894" customFormat="false" ht="25.5" hidden="true" customHeight="false" outlineLevel="0" collapsed="false">
      <c r="A894" s="199" t="n">
        <v>3311403317379230</v>
      </c>
      <c r="B894" s="211" t="s">
        <v>823</v>
      </c>
      <c r="C894" s="201"/>
      <c r="D894" s="75" t="n">
        <v>0</v>
      </c>
      <c r="E894" s="75" t="n">
        <v>0</v>
      </c>
      <c r="F894" s="21"/>
      <c r="G894" s="207"/>
      <c r="H894" s="75" t="n">
        <v>0</v>
      </c>
      <c r="I894" s="24"/>
      <c r="J894" s="75" t="n">
        <v>0</v>
      </c>
      <c r="K894" s="207"/>
      <c r="L894" s="208"/>
      <c r="M894" s="207"/>
      <c r="N894" s="75" t="n">
        <v>0</v>
      </c>
      <c r="O894" s="209"/>
      <c r="P894" s="210"/>
      <c r="R894" s="75" t="n">
        <v>0</v>
      </c>
      <c r="S894" s="44" t="n">
        <v>0</v>
      </c>
    </row>
    <row r="895" customFormat="false" ht="51" hidden="false" customHeight="false" outlineLevel="0" collapsed="false">
      <c r="A895" s="221" t="n">
        <v>331140332</v>
      </c>
      <c r="B895" s="211" t="s">
        <v>824</v>
      </c>
      <c r="C895" s="201"/>
      <c r="D895" s="75" t="n">
        <v>94519586</v>
      </c>
      <c r="E895" s="75" t="n">
        <v>-24678724.919</v>
      </c>
      <c r="F895" s="21" t="n">
        <v>69840861.081</v>
      </c>
      <c r="G895" s="207" t="n">
        <v>0.547889214235531</v>
      </c>
      <c r="H895" s="75" t="n">
        <v>0</v>
      </c>
      <c r="I895" s="24" t="n">
        <v>69840861.081</v>
      </c>
      <c r="J895" s="75" t="n">
        <v>31356805.005</v>
      </c>
      <c r="K895" s="207" t="n">
        <v>44.897506301695</v>
      </c>
      <c r="L895" s="208" t="n">
        <v>33967563.97</v>
      </c>
      <c r="M895" s="207" t="n">
        <v>48.6356603344353</v>
      </c>
      <c r="N895" s="75" t="n">
        <v>65324368.975</v>
      </c>
      <c r="O895" s="209" t="n">
        <v>93.5331666361303</v>
      </c>
      <c r="P895" s="210" t="n">
        <v>4516492.106</v>
      </c>
      <c r="R895" s="75" t="n">
        <v>-24678724.919</v>
      </c>
      <c r="S895" s="44" t="n">
        <v>0</v>
      </c>
    </row>
    <row r="896" customFormat="false" ht="15" hidden="true" customHeight="false" outlineLevel="0" collapsed="false">
      <c r="A896" s="221" t="n">
        <v>3311403320188</v>
      </c>
      <c r="B896" s="211" t="s">
        <v>825</v>
      </c>
      <c r="C896" s="201"/>
      <c r="D896" s="75" t="n">
        <v>6000000</v>
      </c>
      <c r="E896" s="75" t="n">
        <v>0</v>
      </c>
      <c r="F896" s="21" t="n">
        <v>6000000</v>
      </c>
      <c r="G896" s="207" t="n">
        <v>0.0470689397944364</v>
      </c>
      <c r="H896" s="75" t="n">
        <v>0</v>
      </c>
      <c r="I896" s="24" t="n">
        <v>6000000</v>
      </c>
      <c r="J896" s="75" t="n">
        <v>781368.788</v>
      </c>
      <c r="K896" s="207" t="n">
        <v>13.0228131333333</v>
      </c>
      <c r="L896" s="208" t="n">
        <v>2469236.51</v>
      </c>
      <c r="M896" s="207" t="n">
        <v>41.1539418333333</v>
      </c>
      <c r="N896" s="75" t="n">
        <v>3250605.298</v>
      </c>
      <c r="O896" s="209" t="n">
        <v>54.1767549666667</v>
      </c>
      <c r="P896" s="210" t="n">
        <v>2749394.702</v>
      </c>
      <c r="R896" s="75" t="n">
        <v>0</v>
      </c>
      <c r="S896" s="44" t="n">
        <v>0</v>
      </c>
    </row>
    <row r="897" customFormat="false" ht="25.5" hidden="true" customHeight="false" outlineLevel="0" collapsed="false">
      <c r="A897" s="221" t="n">
        <v>3311403320188240</v>
      </c>
      <c r="B897" s="224" t="s">
        <v>826</v>
      </c>
      <c r="C897" s="201"/>
      <c r="D897" s="75" t="n">
        <v>6000000</v>
      </c>
      <c r="E897" s="75" t="n">
        <v>0</v>
      </c>
      <c r="F897" s="21" t="n">
        <v>6000000</v>
      </c>
      <c r="G897" s="207" t="n">
        <v>0.0470689397944364</v>
      </c>
      <c r="H897" s="75" t="n">
        <v>0</v>
      </c>
      <c r="I897" s="24" t="n">
        <v>6000000</v>
      </c>
      <c r="J897" s="75" t="n">
        <v>781368.788</v>
      </c>
      <c r="K897" s="207" t="n">
        <v>13.0228131333333</v>
      </c>
      <c r="L897" s="208" t="n">
        <v>2469236.51</v>
      </c>
      <c r="M897" s="207" t="n">
        <v>41.1539418333333</v>
      </c>
      <c r="N897" s="75" t="n">
        <v>3250605.298</v>
      </c>
      <c r="O897" s="209" t="n">
        <v>54.1767549666667</v>
      </c>
      <c r="P897" s="210" t="n">
        <v>2749394.702</v>
      </c>
      <c r="R897" s="75" t="n">
        <v>0</v>
      </c>
      <c r="S897" s="44" t="n">
        <v>0</v>
      </c>
    </row>
    <row r="898" customFormat="false" ht="25.5" hidden="true" customHeight="false" outlineLevel="0" collapsed="false">
      <c r="A898" s="199" t="n">
        <v>3311403320690</v>
      </c>
      <c r="B898" s="211" t="s">
        <v>827</v>
      </c>
      <c r="C898" s="201"/>
      <c r="D898" s="75" t="n">
        <v>1830000</v>
      </c>
      <c r="E898" s="75" t="n">
        <v>95000</v>
      </c>
      <c r="F898" s="21" t="n">
        <v>1925000</v>
      </c>
      <c r="G898" s="207" t="n">
        <v>0.015101284850715</v>
      </c>
      <c r="H898" s="75" t="n">
        <v>0</v>
      </c>
      <c r="I898" s="24" t="n">
        <v>1925000</v>
      </c>
      <c r="J898" s="75" t="n">
        <v>1287732.156</v>
      </c>
      <c r="K898" s="207" t="n">
        <v>66.8951769350649</v>
      </c>
      <c r="L898" s="208" t="n">
        <v>637267.843</v>
      </c>
      <c r="M898" s="207" t="n">
        <v>33.104823012987</v>
      </c>
      <c r="N898" s="75" t="n">
        <v>1924999.999</v>
      </c>
      <c r="O898" s="209" t="n">
        <v>99.999999948052</v>
      </c>
      <c r="P898" s="210" t="n">
        <v>0.00099999993108213</v>
      </c>
      <c r="R898" s="75" t="n">
        <v>95000</v>
      </c>
      <c r="S898" s="44" t="n">
        <v>0</v>
      </c>
    </row>
    <row r="899" customFormat="false" ht="25.5" hidden="true" customHeight="false" outlineLevel="0" collapsed="false">
      <c r="A899" s="199" t="n">
        <v>3311403320690240</v>
      </c>
      <c r="B899" s="211" t="s">
        <v>827</v>
      </c>
      <c r="C899" s="201"/>
      <c r="D899" s="75" t="n">
        <v>1830000</v>
      </c>
      <c r="E899" s="75" t="n">
        <v>95000</v>
      </c>
      <c r="F899" s="21" t="n">
        <v>1925000</v>
      </c>
      <c r="G899" s="207" t="n">
        <v>0.015101284850715</v>
      </c>
      <c r="H899" s="75" t="n">
        <v>0</v>
      </c>
      <c r="I899" s="24" t="n">
        <v>1925000</v>
      </c>
      <c r="J899" s="75" t="n">
        <v>1287732.156</v>
      </c>
      <c r="K899" s="207" t="n">
        <v>66.8951769350649</v>
      </c>
      <c r="L899" s="208" t="n">
        <v>637267.843</v>
      </c>
      <c r="M899" s="207" t="n">
        <v>33.104823012987</v>
      </c>
      <c r="N899" s="75" t="n">
        <v>1924999.999</v>
      </c>
      <c r="O899" s="209" t="n">
        <v>99.999999948052</v>
      </c>
      <c r="P899" s="210" t="n">
        <v>0.00099999993108213</v>
      </c>
      <c r="R899" s="75" t="n">
        <v>95000</v>
      </c>
      <c r="S899" s="44" t="n">
        <v>0</v>
      </c>
    </row>
    <row r="900" customFormat="false" ht="25.5" hidden="true" customHeight="false" outlineLevel="0" collapsed="false">
      <c r="A900" s="199" t="n">
        <v>3311403320705</v>
      </c>
      <c r="B900" s="211" t="s">
        <v>828</v>
      </c>
      <c r="C900" s="201"/>
      <c r="D900" s="75" t="n">
        <v>9726400</v>
      </c>
      <c r="E900" s="75" t="n">
        <v>556509.535</v>
      </c>
      <c r="F900" s="21" t="n">
        <v>10282909.535</v>
      </c>
      <c r="G900" s="207" t="n">
        <v>0.0806676083024252</v>
      </c>
      <c r="H900" s="75" t="n">
        <v>0</v>
      </c>
      <c r="I900" s="24" t="n">
        <v>10282909.535</v>
      </c>
      <c r="J900" s="75" t="n">
        <v>7576361.263</v>
      </c>
      <c r="K900" s="207" t="n">
        <v>73.67915896967</v>
      </c>
      <c r="L900" s="208" t="n">
        <v>2395827.921</v>
      </c>
      <c r="M900" s="207" t="n">
        <v>23.2991247549665</v>
      </c>
      <c r="N900" s="75" t="n">
        <v>9972189.184</v>
      </c>
      <c r="O900" s="209" t="n">
        <v>96.9782837246365</v>
      </c>
      <c r="P900" s="210" t="n">
        <v>310720.351</v>
      </c>
      <c r="R900" s="75" t="n">
        <v>556509.535</v>
      </c>
      <c r="S900" s="44" t="n">
        <v>0</v>
      </c>
    </row>
    <row r="901" customFormat="false" ht="25.5" hidden="true" customHeight="false" outlineLevel="0" collapsed="false">
      <c r="A901" s="199" t="n">
        <v>3311403320705240</v>
      </c>
      <c r="B901" s="211" t="s">
        <v>828</v>
      </c>
      <c r="C901" s="201"/>
      <c r="D901" s="75" t="n">
        <v>9726400</v>
      </c>
      <c r="E901" s="75" t="n">
        <v>556509.535</v>
      </c>
      <c r="F901" s="21" t="n">
        <v>10282909.535</v>
      </c>
      <c r="G901" s="207" t="n">
        <v>0.0806676083024252</v>
      </c>
      <c r="H901" s="75" t="n">
        <v>0</v>
      </c>
      <c r="I901" s="24" t="n">
        <v>10282909.535</v>
      </c>
      <c r="J901" s="75" t="n">
        <v>7576361.263</v>
      </c>
      <c r="K901" s="207" t="n">
        <v>73.67915896967</v>
      </c>
      <c r="L901" s="208" t="n">
        <v>2395827.921</v>
      </c>
      <c r="M901" s="207" t="n">
        <v>23.2991247549665</v>
      </c>
      <c r="N901" s="75" t="n">
        <v>9972189.184</v>
      </c>
      <c r="O901" s="209" t="n">
        <v>96.9782837246365</v>
      </c>
      <c r="P901" s="210" t="n">
        <v>310720.351</v>
      </c>
      <c r="R901" s="75" t="n">
        <v>556509.535</v>
      </c>
      <c r="S901" s="44" t="n">
        <v>0</v>
      </c>
    </row>
    <row r="902" customFormat="false" ht="25.5" hidden="true" customHeight="false" outlineLevel="0" collapsed="false">
      <c r="A902" s="199" t="n">
        <v>3311403320734</v>
      </c>
      <c r="B902" s="211" t="s">
        <v>829</v>
      </c>
      <c r="C902" s="201"/>
      <c r="D902" s="75" t="n">
        <v>2932000</v>
      </c>
      <c r="E902" s="75" t="n">
        <v>209238.325</v>
      </c>
      <c r="F902" s="21" t="n">
        <v>3141238.325</v>
      </c>
      <c r="G902" s="207" t="n">
        <v>0.0246424595999002</v>
      </c>
      <c r="H902" s="75" t="n">
        <v>0</v>
      </c>
      <c r="I902" s="24" t="n">
        <v>3141238.325</v>
      </c>
      <c r="J902" s="75" t="n">
        <v>2351387.887</v>
      </c>
      <c r="K902" s="207" t="n">
        <v>74.855443736508</v>
      </c>
      <c r="L902" s="208" t="n">
        <v>775970.531</v>
      </c>
      <c r="M902" s="207" t="n">
        <v>24.7026952658869</v>
      </c>
      <c r="N902" s="75" t="n">
        <v>3127358.418</v>
      </c>
      <c r="O902" s="209" t="n">
        <v>99.5581390023949</v>
      </c>
      <c r="P902" s="210" t="n">
        <v>13879.9070000001</v>
      </c>
      <c r="R902" s="75" t="n">
        <v>209238.325</v>
      </c>
      <c r="S902" s="44" t="n">
        <v>0</v>
      </c>
    </row>
    <row r="903" customFormat="false" ht="25.5" hidden="true" customHeight="false" outlineLevel="0" collapsed="false">
      <c r="A903" s="199" t="n">
        <v>3311403320734240</v>
      </c>
      <c r="B903" s="211" t="s">
        <v>829</v>
      </c>
      <c r="C903" s="201"/>
      <c r="D903" s="75" t="n">
        <v>2932000</v>
      </c>
      <c r="E903" s="75" t="n">
        <v>209238.325</v>
      </c>
      <c r="F903" s="21" t="n">
        <v>3141238.325</v>
      </c>
      <c r="G903" s="207" t="n">
        <v>0.0246424595999002</v>
      </c>
      <c r="H903" s="75" t="n">
        <v>0</v>
      </c>
      <c r="I903" s="24" t="n">
        <v>3141238.325</v>
      </c>
      <c r="J903" s="75" t="n">
        <v>2351387.887</v>
      </c>
      <c r="K903" s="207" t="n">
        <v>74.855443736508</v>
      </c>
      <c r="L903" s="208" t="n">
        <v>775970.531</v>
      </c>
      <c r="M903" s="207" t="n">
        <v>24.7026952658869</v>
      </c>
      <c r="N903" s="75" t="n">
        <v>3127358.418</v>
      </c>
      <c r="O903" s="209" t="n">
        <v>99.5581390023949</v>
      </c>
      <c r="P903" s="210" t="n">
        <v>13879.9070000001</v>
      </c>
      <c r="R903" s="75" t="n">
        <v>209238.325</v>
      </c>
      <c r="S903" s="44" t="n">
        <v>0</v>
      </c>
    </row>
    <row r="904" customFormat="false" ht="38.25" hidden="true" customHeight="false" outlineLevel="0" collapsed="false">
      <c r="A904" s="199" t="n">
        <v>3311403320759</v>
      </c>
      <c r="B904" s="211" t="s">
        <v>830</v>
      </c>
      <c r="C904" s="201"/>
      <c r="D904" s="75" t="n">
        <v>5102186</v>
      </c>
      <c r="E904" s="75" t="n">
        <v>-375175.984</v>
      </c>
      <c r="F904" s="21" t="n">
        <v>4727010.016</v>
      </c>
      <c r="G904" s="207" t="n">
        <v>0.037082558308467</v>
      </c>
      <c r="H904" s="75" t="n">
        <v>0</v>
      </c>
      <c r="I904" s="24" t="n">
        <v>4727010.016</v>
      </c>
      <c r="J904" s="75" t="n">
        <v>3544523.228</v>
      </c>
      <c r="K904" s="207" t="n">
        <v>74.9844662059629</v>
      </c>
      <c r="L904" s="208" t="n">
        <v>1131695.067</v>
      </c>
      <c r="M904" s="207" t="n">
        <v>23.9410338283489</v>
      </c>
      <c r="N904" s="75" t="n">
        <v>4676218.295</v>
      </c>
      <c r="O904" s="209" t="n">
        <v>98.9255000343118</v>
      </c>
      <c r="P904" s="210" t="n">
        <v>50791.7209999999</v>
      </c>
      <c r="R904" s="75" t="n">
        <v>-375175.984</v>
      </c>
      <c r="S904" s="44" t="n">
        <v>0</v>
      </c>
    </row>
    <row r="905" customFormat="false" ht="38.25" hidden="true" customHeight="false" outlineLevel="0" collapsed="false">
      <c r="A905" s="199" t="n">
        <v>3311403320759240</v>
      </c>
      <c r="B905" s="211" t="s">
        <v>830</v>
      </c>
      <c r="C905" s="201"/>
      <c r="D905" s="75" t="n">
        <v>5102186</v>
      </c>
      <c r="E905" s="75" t="n">
        <v>-375175.984</v>
      </c>
      <c r="F905" s="21" t="n">
        <v>4727010.016</v>
      </c>
      <c r="G905" s="207" t="n">
        <v>0.037082558308467</v>
      </c>
      <c r="H905" s="75" t="n">
        <v>0</v>
      </c>
      <c r="I905" s="24" t="n">
        <v>4727010.016</v>
      </c>
      <c r="J905" s="75" t="n">
        <v>3544523.228</v>
      </c>
      <c r="K905" s="207" t="n">
        <v>74.9844662059629</v>
      </c>
      <c r="L905" s="208" t="n">
        <v>1131695.067</v>
      </c>
      <c r="M905" s="207" t="n">
        <v>23.9410338283489</v>
      </c>
      <c r="N905" s="75" t="n">
        <v>4676218.295</v>
      </c>
      <c r="O905" s="209" t="n">
        <v>98.9255000343118</v>
      </c>
      <c r="P905" s="210" t="n">
        <v>50791.7209999999</v>
      </c>
      <c r="R905" s="75" t="n">
        <v>-375175.984</v>
      </c>
      <c r="S905" s="44" t="n">
        <v>0</v>
      </c>
    </row>
    <row r="906" customFormat="false" ht="63.75" hidden="true" customHeight="false" outlineLevel="0" collapsed="false">
      <c r="A906" s="199" t="n">
        <v>3311403320766</v>
      </c>
      <c r="B906" s="211" t="s">
        <v>831</v>
      </c>
      <c r="C906" s="201"/>
      <c r="D906" s="75" t="n">
        <v>57800000</v>
      </c>
      <c r="E906" s="75" t="n">
        <v>-23048235.815</v>
      </c>
      <c r="F906" s="21" t="n">
        <v>34751764.185</v>
      </c>
      <c r="G906" s="207" t="n">
        <v>0.272621449362369</v>
      </c>
      <c r="H906" s="75" t="n">
        <v>0</v>
      </c>
      <c r="I906" s="24" t="n">
        <v>34751764.185</v>
      </c>
      <c r="J906" s="75" t="n">
        <v>11691525.688</v>
      </c>
      <c r="K906" s="207" t="n">
        <v>33.6429702554394</v>
      </c>
      <c r="L906" s="208" t="n">
        <v>22109739.804</v>
      </c>
      <c r="M906" s="207" t="n">
        <v>63.6219205629373</v>
      </c>
      <c r="N906" s="75" t="n">
        <v>33801265.492</v>
      </c>
      <c r="O906" s="209" t="n">
        <v>97.2648908183767</v>
      </c>
      <c r="P906" s="210" t="n">
        <v>950498.692999996</v>
      </c>
      <c r="R906" s="75" t="n">
        <v>-23048235.815</v>
      </c>
      <c r="S906" s="44" t="n">
        <v>0</v>
      </c>
    </row>
    <row r="907" customFormat="false" ht="63.75" hidden="true" customHeight="false" outlineLevel="0" collapsed="false">
      <c r="A907" s="199" t="n">
        <v>3311403320766240</v>
      </c>
      <c r="B907" s="211" t="s">
        <v>831</v>
      </c>
      <c r="C907" s="201"/>
      <c r="D907" s="75" t="n">
        <v>1800000</v>
      </c>
      <c r="E907" s="75" t="n">
        <v>18923494.231</v>
      </c>
      <c r="F907" s="21" t="n">
        <v>20723494.231</v>
      </c>
      <c r="G907" s="207" t="n">
        <v>0.162572150381548</v>
      </c>
      <c r="H907" s="75" t="n">
        <v>0</v>
      </c>
      <c r="I907" s="24" t="n">
        <v>20723494.231</v>
      </c>
      <c r="J907" s="75" t="n">
        <v>4651698.528</v>
      </c>
      <c r="K907" s="207" t="n">
        <v>22.4464970827245</v>
      </c>
      <c r="L907" s="208" t="n">
        <v>15988334.356</v>
      </c>
      <c r="M907" s="207" t="n">
        <v>77.1507651064137</v>
      </c>
      <c r="N907" s="75" t="n">
        <v>20640032.884</v>
      </c>
      <c r="O907" s="209" t="n">
        <v>99.5972621891382</v>
      </c>
      <c r="P907" s="210" t="n">
        <v>83461.3469999991</v>
      </c>
      <c r="R907" s="75" t="n">
        <v>18923494.231</v>
      </c>
      <c r="S907" s="44" t="n">
        <v>0</v>
      </c>
    </row>
    <row r="908" customFormat="false" ht="63.75" hidden="true" customHeight="false" outlineLevel="0" collapsed="false">
      <c r="A908" s="199" t="n">
        <v>3311403320766240</v>
      </c>
      <c r="B908" s="211" t="s">
        <v>831</v>
      </c>
      <c r="C908" s="201"/>
      <c r="D908" s="75" t="n">
        <v>9619000</v>
      </c>
      <c r="E908" s="75" t="n">
        <v>1989377.035</v>
      </c>
      <c r="F908" s="21" t="n">
        <v>11608377.035</v>
      </c>
      <c r="G908" s="207" t="n">
        <v>0.0910656666285889</v>
      </c>
      <c r="H908" s="75" t="n">
        <v>0</v>
      </c>
      <c r="I908" s="24" t="n">
        <v>11608377.035</v>
      </c>
      <c r="J908" s="75" t="n">
        <v>6216429.798</v>
      </c>
      <c r="K908" s="207" t="n">
        <v>53.5512395854913</v>
      </c>
      <c r="L908" s="208" t="n">
        <v>4616728.14</v>
      </c>
      <c r="M908" s="207" t="n">
        <v>39.7706598095519</v>
      </c>
      <c r="N908" s="75" t="n">
        <v>10833157.938</v>
      </c>
      <c r="O908" s="209" t="n">
        <v>93.3218993950432</v>
      </c>
      <c r="P908" s="210" t="n">
        <v>775219.097000001</v>
      </c>
      <c r="R908" s="75" t="n">
        <v>1989377.035</v>
      </c>
      <c r="S908" s="44" t="n">
        <v>0</v>
      </c>
    </row>
    <row r="909" customFormat="false" ht="63.75" hidden="true" customHeight="false" outlineLevel="0" collapsed="false">
      <c r="A909" s="199" t="n">
        <v>3311403320766240</v>
      </c>
      <c r="B909" s="211" t="s">
        <v>831</v>
      </c>
      <c r="C909" s="201"/>
      <c r="D909" s="75" t="n">
        <v>0</v>
      </c>
      <c r="E909" s="75" t="n">
        <v>117094.123</v>
      </c>
      <c r="F909" s="21" t="n">
        <v>117094.123</v>
      </c>
      <c r="G909" s="207" t="n">
        <v>0.000918582704294889</v>
      </c>
      <c r="H909" s="75" t="n">
        <v>0</v>
      </c>
      <c r="I909" s="24" t="n">
        <v>117094.123</v>
      </c>
      <c r="J909" s="75" t="n">
        <v>72198.681</v>
      </c>
      <c r="K909" s="207" t="n">
        <v>61.6586718019998</v>
      </c>
      <c r="L909" s="208" t="n">
        <v>39007.5</v>
      </c>
      <c r="M909" s="207" t="n">
        <v>33.3129443225771</v>
      </c>
      <c r="N909" s="75" t="n">
        <v>111206.181</v>
      </c>
      <c r="O909" s="209" t="n">
        <v>94.971616124577</v>
      </c>
      <c r="P909" s="210" t="n">
        <v>5887.94200000001</v>
      </c>
      <c r="R909" s="75" t="n">
        <v>117094.123</v>
      </c>
      <c r="S909" s="44" t="n">
        <v>0</v>
      </c>
    </row>
    <row r="910" customFormat="false" ht="63.75" hidden="true" customHeight="false" outlineLevel="0" collapsed="false">
      <c r="A910" s="199" t="n">
        <v>3311403320766240</v>
      </c>
      <c r="B910" s="211" t="s">
        <v>831</v>
      </c>
      <c r="C910" s="201"/>
      <c r="D910" s="75" t="n">
        <v>46381000</v>
      </c>
      <c r="E910" s="75" t="n">
        <v>-44078201.204</v>
      </c>
      <c r="F910" s="21" t="n">
        <v>2302798.796</v>
      </c>
      <c r="G910" s="207" t="n">
        <v>0.0180650496479374</v>
      </c>
      <c r="H910" s="75" t="n">
        <v>0</v>
      </c>
      <c r="I910" s="24" t="n">
        <v>2302798.796</v>
      </c>
      <c r="J910" s="75" t="n">
        <v>751198.681</v>
      </c>
      <c r="K910" s="207" t="n">
        <v>32.6211166301131</v>
      </c>
      <c r="L910" s="208" t="n">
        <v>1465669.808</v>
      </c>
      <c r="M910" s="207" t="n">
        <v>63.6473238802233</v>
      </c>
      <c r="N910" s="75" t="n">
        <v>2216868.489</v>
      </c>
      <c r="O910" s="209" t="n">
        <v>96.2684405103364</v>
      </c>
      <c r="P910" s="210" t="n">
        <v>85930.3069999963</v>
      </c>
      <c r="R910" s="75" t="n">
        <v>-44078201.204</v>
      </c>
      <c r="S910" s="44" t="n">
        <v>0</v>
      </c>
    </row>
    <row r="911" customFormat="false" ht="38.25" hidden="true" customHeight="false" outlineLevel="0" collapsed="false">
      <c r="A911" s="199" t="n">
        <v>3311403320831</v>
      </c>
      <c r="B911" s="211" t="s">
        <v>832</v>
      </c>
      <c r="C911" s="201"/>
      <c r="D911" s="75" t="n">
        <v>1572000</v>
      </c>
      <c r="E911" s="75" t="n">
        <v>495000</v>
      </c>
      <c r="F911" s="21" t="n">
        <v>2067000</v>
      </c>
      <c r="G911" s="207" t="n">
        <v>0.0162152497591833</v>
      </c>
      <c r="H911" s="75" t="n">
        <v>0</v>
      </c>
      <c r="I911" s="24" t="n">
        <v>2067000</v>
      </c>
      <c r="J911" s="75" t="n">
        <v>1389033.331</v>
      </c>
      <c r="K911" s="207" t="n">
        <v>67.2004514271892</v>
      </c>
      <c r="L911" s="208" t="n">
        <v>593508.726</v>
      </c>
      <c r="M911" s="207" t="n">
        <v>28.713532946299</v>
      </c>
      <c r="N911" s="75" t="n">
        <v>1982542.057</v>
      </c>
      <c r="O911" s="209" t="n">
        <v>95.9139843734882</v>
      </c>
      <c r="P911" s="210" t="n">
        <v>84457.943</v>
      </c>
      <c r="R911" s="75" t="n">
        <v>495000</v>
      </c>
      <c r="S911" s="44" t="n">
        <v>0</v>
      </c>
    </row>
    <row r="912" customFormat="false" ht="38.25" hidden="true" customHeight="false" outlineLevel="0" collapsed="false">
      <c r="A912" s="199" t="n">
        <v>3311403320831240</v>
      </c>
      <c r="B912" s="211" t="s">
        <v>832</v>
      </c>
      <c r="C912" s="201"/>
      <c r="D912" s="75" t="n">
        <v>1288703</v>
      </c>
      <c r="E912" s="75" t="n">
        <v>215000</v>
      </c>
      <c r="F912" s="21" t="n">
        <v>1503703</v>
      </c>
      <c r="G912" s="207" t="n">
        <v>0.0117962843292856</v>
      </c>
      <c r="H912" s="75" t="n">
        <v>0</v>
      </c>
      <c r="I912" s="24" t="n">
        <v>1503703</v>
      </c>
      <c r="J912" s="75" t="n">
        <v>1151246.665</v>
      </c>
      <c r="K912" s="207" t="n">
        <v>76.5607746343527</v>
      </c>
      <c r="L912" s="208" t="n">
        <v>297548.392</v>
      </c>
      <c r="M912" s="207" t="n">
        <v>19.7877102060713</v>
      </c>
      <c r="N912" s="75" t="n">
        <v>1448795.057</v>
      </c>
      <c r="O912" s="209" t="n">
        <v>96.3484848404239</v>
      </c>
      <c r="P912" s="210" t="n">
        <v>54907.943</v>
      </c>
      <c r="R912" s="75" t="n">
        <v>215000</v>
      </c>
      <c r="S912" s="44" t="n">
        <v>0</v>
      </c>
    </row>
    <row r="913" customFormat="false" ht="38.25" hidden="true" customHeight="false" outlineLevel="0" collapsed="false">
      <c r="A913" s="199" t="n">
        <v>3311403320831240</v>
      </c>
      <c r="B913" s="211" t="s">
        <v>832</v>
      </c>
      <c r="C913" s="201"/>
      <c r="D913" s="75" t="n">
        <v>283297</v>
      </c>
      <c r="E913" s="75" t="n">
        <v>280000</v>
      </c>
      <c r="F913" s="21" t="n">
        <v>563297</v>
      </c>
      <c r="G913" s="207" t="n">
        <v>0.00441896542989777</v>
      </c>
      <c r="H913" s="75" t="n">
        <v>0</v>
      </c>
      <c r="I913" s="24" t="n">
        <v>563297</v>
      </c>
      <c r="J913" s="75" t="n">
        <v>237786.666</v>
      </c>
      <c r="K913" s="207" t="n">
        <v>42.2133734069239</v>
      </c>
      <c r="L913" s="208" t="n">
        <v>295960.334</v>
      </c>
      <c r="M913" s="207" t="n">
        <v>52.5407261178384</v>
      </c>
      <c r="N913" s="75" t="n">
        <v>533747</v>
      </c>
      <c r="O913" s="209" t="n">
        <v>94.7540995247623</v>
      </c>
      <c r="P913" s="210" t="n">
        <v>29550</v>
      </c>
      <c r="R913" s="75" t="n">
        <v>280000</v>
      </c>
      <c r="S913" s="44" t="n">
        <v>0</v>
      </c>
    </row>
    <row r="914" customFormat="false" ht="25.5" hidden="true" customHeight="false" outlineLevel="0" collapsed="false">
      <c r="A914" s="221" t="n">
        <v>3311403320954</v>
      </c>
      <c r="B914" s="224" t="s">
        <v>833</v>
      </c>
      <c r="C914" s="201"/>
      <c r="D914" s="75" t="n">
        <v>6757000</v>
      </c>
      <c r="E914" s="75" t="n">
        <v>-2527141.224</v>
      </c>
      <c r="F914" s="21" t="n">
        <v>4229858.776</v>
      </c>
      <c r="G914" s="207" t="n">
        <v>0.0331824946777521</v>
      </c>
      <c r="H914" s="75" t="n">
        <v>0</v>
      </c>
      <c r="I914" s="24" t="n">
        <v>4229858.776</v>
      </c>
      <c r="J914" s="75" t="n">
        <v>1565874.05</v>
      </c>
      <c r="K914" s="207" t="n">
        <v>37.019534999246</v>
      </c>
      <c r="L914" s="208" t="n">
        <v>2641484.847</v>
      </c>
      <c r="M914" s="207" t="n">
        <v>62.4485352084956</v>
      </c>
      <c r="N914" s="75" t="n">
        <v>4207358.897</v>
      </c>
      <c r="O914" s="209" t="n">
        <v>99.4680702077416</v>
      </c>
      <c r="P914" s="210" t="n">
        <v>22499.8790000007</v>
      </c>
      <c r="R914" s="75" t="n">
        <v>-2527141.224</v>
      </c>
      <c r="S914" s="44" t="n">
        <v>0</v>
      </c>
    </row>
    <row r="915" customFormat="false" ht="25.5" hidden="true" customHeight="false" outlineLevel="0" collapsed="false">
      <c r="A915" s="221" t="n">
        <v>3311403320954240</v>
      </c>
      <c r="B915" s="224" t="s">
        <v>834</v>
      </c>
      <c r="C915" s="75" t="n">
        <v>204</v>
      </c>
      <c r="D915" s="75" t="n">
        <v>6757000</v>
      </c>
      <c r="E915" s="75" t="n">
        <v>-2527141.224</v>
      </c>
      <c r="F915" s="21" t="n">
        <v>4229858.776</v>
      </c>
      <c r="G915" s="207" t="n">
        <v>0.0331824946777521</v>
      </c>
      <c r="H915" s="75" t="n">
        <v>0</v>
      </c>
      <c r="I915" s="24" t="n">
        <v>4229858.776</v>
      </c>
      <c r="J915" s="75" t="n">
        <v>1565874.05</v>
      </c>
      <c r="K915" s="207" t="n">
        <v>37.019534999246</v>
      </c>
      <c r="L915" s="208" t="n">
        <v>2641484.847</v>
      </c>
      <c r="M915" s="207" t="n">
        <v>62.4485352084956</v>
      </c>
      <c r="N915" s="75" t="n">
        <v>4207358.897</v>
      </c>
      <c r="O915" s="209" t="n">
        <v>99.4680702077416</v>
      </c>
      <c r="P915" s="210" t="n">
        <v>22499.8790000007</v>
      </c>
      <c r="R915" s="75" t="n">
        <v>-2527141.224</v>
      </c>
      <c r="S915" s="44" t="n">
        <v>0</v>
      </c>
    </row>
    <row r="916" customFormat="false" ht="25.5" hidden="true" customHeight="false" outlineLevel="0" collapsed="false">
      <c r="A916" s="199" t="n">
        <v>3311403320957</v>
      </c>
      <c r="B916" s="211" t="s">
        <v>835</v>
      </c>
      <c r="C916" s="201"/>
      <c r="D916" s="75" t="n">
        <v>2800000</v>
      </c>
      <c r="E916" s="75" t="n">
        <v>-83919.756</v>
      </c>
      <c r="F916" s="21" t="n">
        <v>2716080.244</v>
      </c>
      <c r="G916" s="207" t="n">
        <v>0.0213071695802824</v>
      </c>
      <c r="H916" s="75" t="n">
        <v>0</v>
      </c>
      <c r="I916" s="24" t="n">
        <v>2716080.244</v>
      </c>
      <c r="J916" s="75" t="n">
        <v>1168998.614</v>
      </c>
      <c r="K916" s="207" t="n">
        <v>43.0399144716875</v>
      </c>
      <c r="L916" s="208" t="n">
        <v>1212832.721</v>
      </c>
      <c r="M916" s="207" t="n">
        <v>44.6537882553075</v>
      </c>
      <c r="N916" s="75" t="n">
        <v>2381831.335</v>
      </c>
      <c r="O916" s="209" t="n">
        <v>87.693702726995</v>
      </c>
      <c r="P916" s="210" t="n">
        <v>334248.909</v>
      </c>
      <c r="R916" s="75" t="n">
        <v>-83919.756</v>
      </c>
      <c r="S916" s="44" t="n">
        <v>0</v>
      </c>
    </row>
    <row r="917" customFormat="false" ht="25.5" hidden="true" customHeight="false" outlineLevel="0" collapsed="false">
      <c r="A917" s="199" t="n">
        <v>3311403320957240</v>
      </c>
      <c r="B917" s="211" t="s">
        <v>836</v>
      </c>
      <c r="C917" s="201"/>
      <c r="D917" s="75" t="n">
        <v>2800000</v>
      </c>
      <c r="E917" s="75" t="n">
        <v>-83919.756</v>
      </c>
      <c r="F917" s="21" t="n">
        <v>2716080.244</v>
      </c>
      <c r="G917" s="207" t="n">
        <v>0.0213071695802824</v>
      </c>
      <c r="H917" s="75" t="n">
        <v>0</v>
      </c>
      <c r="I917" s="24" t="n">
        <v>2716080.244</v>
      </c>
      <c r="J917" s="75" t="n">
        <v>1168998.614</v>
      </c>
      <c r="K917" s="207" t="n">
        <v>43.0399144716875</v>
      </c>
      <c r="L917" s="208" t="n">
        <v>1212832.721</v>
      </c>
      <c r="M917" s="207" t="n">
        <v>44.6537882553075</v>
      </c>
      <c r="N917" s="75" t="n">
        <v>2381831.335</v>
      </c>
      <c r="O917" s="209" t="n">
        <v>87.693702726995</v>
      </c>
      <c r="P917" s="210" t="n">
        <v>334248.909</v>
      </c>
      <c r="R917" s="75" t="n">
        <v>-83919.756</v>
      </c>
      <c r="S917" s="44" t="n">
        <v>0</v>
      </c>
    </row>
    <row r="918" customFormat="false" ht="15" hidden="false" customHeight="false" outlineLevel="0" collapsed="false">
      <c r="A918" s="199" t="n">
        <v>331140333</v>
      </c>
      <c r="B918" s="211" t="s">
        <v>837</v>
      </c>
      <c r="C918" s="201"/>
      <c r="D918" s="75" t="n">
        <v>1650000</v>
      </c>
      <c r="E918" s="75" t="n">
        <v>0</v>
      </c>
      <c r="F918" s="21" t="n">
        <v>1650000</v>
      </c>
      <c r="G918" s="207" t="n">
        <v>0.01294395844347</v>
      </c>
      <c r="H918" s="75" t="n">
        <v>0</v>
      </c>
      <c r="I918" s="24" t="n">
        <v>1650000</v>
      </c>
      <c r="J918" s="75" t="n">
        <v>1439606.183</v>
      </c>
      <c r="K918" s="207" t="n">
        <v>87.2488595757576</v>
      </c>
      <c r="L918" s="208" t="n">
        <v>56137.503</v>
      </c>
      <c r="M918" s="207" t="n">
        <v>3.40227290909091</v>
      </c>
      <c r="N918" s="75" t="n">
        <v>1495743.686</v>
      </c>
      <c r="O918" s="209" t="n">
        <v>90.6511324848485</v>
      </c>
      <c r="P918" s="210" t="n">
        <v>154256.314</v>
      </c>
      <c r="R918" s="75" t="n">
        <v>0</v>
      </c>
      <c r="S918" s="44" t="n">
        <v>0</v>
      </c>
    </row>
    <row r="919" customFormat="false" ht="15" hidden="true" customHeight="false" outlineLevel="0" collapsed="false">
      <c r="A919" s="199" t="n">
        <v>3311403330485</v>
      </c>
      <c r="B919" s="211" t="s">
        <v>837</v>
      </c>
      <c r="C919" s="201"/>
      <c r="D919" s="75" t="n">
        <v>1650000</v>
      </c>
      <c r="E919" s="75" t="n">
        <v>0</v>
      </c>
      <c r="F919" s="21" t="n">
        <v>1650000</v>
      </c>
      <c r="G919" s="207" t="n">
        <v>0.01294395844347</v>
      </c>
      <c r="H919" s="75" t="n">
        <v>0</v>
      </c>
      <c r="I919" s="24" t="n">
        <v>1650000</v>
      </c>
      <c r="J919" s="75" t="n">
        <v>1439606.183</v>
      </c>
      <c r="K919" s="207" t="n">
        <v>87.2488595757576</v>
      </c>
      <c r="L919" s="208" t="n">
        <v>56137.503</v>
      </c>
      <c r="M919" s="207" t="n">
        <v>3.40227290909091</v>
      </c>
      <c r="N919" s="75" t="n">
        <v>1495743.686</v>
      </c>
      <c r="O919" s="209" t="n">
        <v>90.6511324848485</v>
      </c>
      <c r="P919" s="210" t="n">
        <v>154256.314</v>
      </c>
      <c r="R919" s="75" t="n">
        <v>0</v>
      </c>
      <c r="S919" s="44" t="n">
        <v>0</v>
      </c>
    </row>
    <row r="920" customFormat="false" ht="15" hidden="true" customHeight="false" outlineLevel="0" collapsed="false">
      <c r="A920" s="199" t="n">
        <v>3311403330485240</v>
      </c>
      <c r="B920" s="211" t="s">
        <v>837</v>
      </c>
      <c r="C920" s="201"/>
      <c r="D920" s="75" t="n">
        <v>1650000</v>
      </c>
      <c r="E920" s="75" t="n">
        <v>0</v>
      </c>
      <c r="F920" s="21" t="n">
        <v>1650000</v>
      </c>
      <c r="G920" s="207" t="n">
        <v>0.01294395844347</v>
      </c>
      <c r="H920" s="75" t="n">
        <v>0</v>
      </c>
      <c r="I920" s="24" t="n">
        <v>1650000</v>
      </c>
      <c r="J920" s="75" t="n">
        <v>1439606.183</v>
      </c>
      <c r="K920" s="207" t="n">
        <v>87.2488595757576</v>
      </c>
      <c r="L920" s="208" t="n">
        <v>56137.503</v>
      </c>
      <c r="M920" s="207" t="n">
        <v>3.40227290909091</v>
      </c>
      <c r="N920" s="75" t="n">
        <v>1495743.686</v>
      </c>
      <c r="O920" s="209" t="n">
        <v>90.6511324848485</v>
      </c>
      <c r="P920" s="210" t="n">
        <v>154256.314</v>
      </c>
      <c r="R920" s="75" t="n">
        <v>0</v>
      </c>
      <c r="S920" s="44" t="n">
        <v>0</v>
      </c>
    </row>
    <row r="921" customFormat="false" ht="15" hidden="true" customHeight="false" outlineLevel="0" collapsed="false">
      <c r="A921" s="221" t="n">
        <v>332</v>
      </c>
      <c r="B921" s="231" t="s">
        <v>838</v>
      </c>
      <c r="C921" s="201"/>
      <c r="D921" s="155" t="n">
        <v>1833189671</v>
      </c>
      <c r="E921" s="155" t="n">
        <v>-264490823.048</v>
      </c>
      <c r="F921" s="21" t="n">
        <v>1568698847.952</v>
      </c>
      <c r="G921" s="207" t="n">
        <v>12.3061652716424</v>
      </c>
      <c r="H921" s="155" t="n">
        <v>0</v>
      </c>
      <c r="I921" s="24" t="n">
        <v>1568698847.952</v>
      </c>
      <c r="J921" s="155" t="n">
        <v>1417744833.166</v>
      </c>
      <c r="K921" s="207" t="n">
        <v>90.3771195482755</v>
      </c>
      <c r="L921" s="208" t="n">
        <v>238964.56400013</v>
      </c>
      <c r="M921" s="207" t="n">
        <v>0.015233297602794</v>
      </c>
      <c r="N921" s="155" t="n">
        <v>1417983797.73</v>
      </c>
      <c r="O921" s="209" t="n">
        <v>90.3923528458783</v>
      </c>
      <c r="P921" s="210" t="n">
        <v>150715050.222</v>
      </c>
      <c r="R921" s="75" t="n">
        <v>-264490823.048</v>
      </c>
      <c r="S921" s="44" t="n">
        <v>0</v>
      </c>
    </row>
    <row r="922" customFormat="false" ht="15" hidden="true" customHeight="false" outlineLevel="0" collapsed="false">
      <c r="A922" s="199" t="n">
        <v>33201</v>
      </c>
      <c r="B922" s="212" t="s">
        <v>197</v>
      </c>
      <c r="C922" s="201"/>
      <c r="D922" s="155" t="n">
        <v>0</v>
      </c>
      <c r="E922" s="155" t="n">
        <v>0</v>
      </c>
      <c r="F922" s="21" t="n">
        <v>0</v>
      </c>
      <c r="G922" s="207" t="n">
        <v>0</v>
      </c>
      <c r="H922" s="155" t="n">
        <v>0</v>
      </c>
      <c r="I922" s="24" t="n">
        <v>0</v>
      </c>
      <c r="J922" s="155" t="n">
        <v>0</v>
      </c>
      <c r="K922" s="207" t="n">
        <v>0</v>
      </c>
      <c r="L922" s="208" t="n">
        <v>0</v>
      </c>
      <c r="M922" s="207" t="n">
        <v>0</v>
      </c>
      <c r="N922" s="155" t="n">
        <v>0</v>
      </c>
      <c r="O922" s="209" t="n">
        <v>0</v>
      </c>
      <c r="P922" s="210" t="n">
        <v>0</v>
      </c>
      <c r="R922" s="75" t="n">
        <v>0</v>
      </c>
      <c r="S922" s="44" t="n">
        <v>0</v>
      </c>
    </row>
    <row r="923" customFormat="false" ht="25.5" hidden="true" customHeight="false" outlineLevel="0" collapsed="false">
      <c r="A923" s="199" t="n">
        <v>3320104</v>
      </c>
      <c r="B923" s="211" t="s">
        <v>178</v>
      </c>
      <c r="C923" s="201"/>
      <c r="D923" s="75" t="n">
        <v>0</v>
      </c>
      <c r="E923" s="75" t="n">
        <v>0</v>
      </c>
      <c r="F923" s="21" t="n">
        <v>0</v>
      </c>
      <c r="G923" s="207" t="n">
        <v>0</v>
      </c>
      <c r="H923" s="75" t="n">
        <v>0</v>
      </c>
      <c r="I923" s="24" t="n">
        <v>0</v>
      </c>
      <c r="J923" s="75" t="n">
        <v>0</v>
      </c>
      <c r="K923" s="207" t="n">
        <v>0</v>
      </c>
      <c r="L923" s="208" t="n">
        <v>0</v>
      </c>
      <c r="M923" s="207" t="n">
        <v>0</v>
      </c>
      <c r="N923" s="75" t="n">
        <v>0</v>
      </c>
      <c r="O923" s="209" t="n">
        <v>0</v>
      </c>
      <c r="P923" s="210" t="n">
        <v>0</v>
      </c>
      <c r="R923" s="75" t="n">
        <v>0</v>
      </c>
      <c r="S923" s="44" t="n">
        <v>0</v>
      </c>
    </row>
    <row r="924" customFormat="false" ht="25.5" hidden="true" customHeight="false" outlineLevel="0" collapsed="false">
      <c r="A924" s="199" t="n">
        <v>3320105</v>
      </c>
      <c r="B924" s="211" t="s">
        <v>358</v>
      </c>
      <c r="C924" s="201"/>
      <c r="D924" s="75" t="n">
        <v>0</v>
      </c>
      <c r="E924" s="75" t="n">
        <v>0</v>
      </c>
      <c r="F924" s="21" t="n">
        <v>0</v>
      </c>
      <c r="G924" s="207" t="n">
        <v>0</v>
      </c>
      <c r="H924" s="75" t="n">
        <v>0</v>
      </c>
      <c r="I924" s="24" t="n">
        <v>0</v>
      </c>
      <c r="J924" s="75" t="n">
        <v>0</v>
      </c>
      <c r="K924" s="207" t="n">
        <v>0</v>
      </c>
      <c r="L924" s="208" t="n">
        <v>0</v>
      </c>
      <c r="M924" s="207" t="n">
        <v>0</v>
      </c>
      <c r="N924" s="75" t="n">
        <v>0</v>
      </c>
      <c r="O924" s="209" t="n">
        <v>0</v>
      </c>
      <c r="P924" s="210" t="n">
        <v>0</v>
      </c>
      <c r="R924" s="75" t="n">
        <v>0</v>
      </c>
      <c r="S924" s="44" t="n">
        <v>0</v>
      </c>
    </row>
    <row r="925" customFormat="false" ht="25.5" hidden="true" customHeight="false" outlineLevel="0" collapsed="false">
      <c r="A925" s="199" t="n">
        <v>3320107</v>
      </c>
      <c r="B925" s="211" t="s">
        <v>359</v>
      </c>
      <c r="C925" s="201"/>
      <c r="D925" s="75" t="n">
        <v>0</v>
      </c>
      <c r="E925" s="75" t="n">
        <v>0</v>
      </c>
      <c r="F925" s="21" t="n">
        <v>0</v>
      </c>
      <c r="G925" s="207" t="n">
        <v>0</v>
      </c>
      <c r="H925" s="75" t="n">
        <v>0</v>
      </c>
      <c r="I925" s="24" t="n">
        <v>0</v>
      </c>
      <c r="J925" s="75" t="n">
        <v>0</v>
      </c>
      <c r="K925" s="207" t="n">
        <v>0</v>
      </c>
      <c r="L925" s="208" t="n">
        <v>0</v>
      </c>
      <c r="M925" s="207" t="n">
        <v>0</v>
      </c>
      <c r="N925" s="75" t="n">
        <v>0</v>
      </c>
      <c r="O925" s="209" t="n">
        <v>0</v>
      </c>
      <c r="P925" s="210" t="n">
        <v>0</v>
      </c>
      <c r="R925" s="75" t="n">
        <v>0</v>
      </c>
      <c r="S925" s="44" t="n">
        <v>0</v>
      </c>
    </row>
    <row r="926" customFormat="false" ht="15" hidden="true" customHeight="false" outlineLevel="0" collapsed="false">
      <c r="A926" s="199" t="n">
        <v>3320109</v>
      </c>
      <c r="B926" s="211" t="s">
        <v>182</v>
      </c>
      <c r="C926" s="201"/>
      <c r="D926" s="75" t="n">
        <v>0</v>
      </c>
      <c r="E926" s="75" t="n">
        <v>0</v>
      </c>
      <c r="F926" s="21" t="n">
        <v>0</v>
      </c>
      <c r="G926" s="207" t="n">
        <v>0</v>
      </c>
      <c r="H926" s="75" t="n">
        <v>0</v>
      </c>
      <c r="I926" s="24" t="n">
        <v>0</v>
      </c>
      <c r="J926" s="75" t="n">
        <v>0</v>
      </c>
      <c r="K926" s="207" t="n">
        <v>0</v>
      </c>
      <c r="L926" s="208" t="n">
        <v>0</v>
      </c>
      <c r="M926" s="207" t="n">
        <v>0</v>
      </c>
      <c r="N926" s="75" t="n">
        <v>0</v>
      </c>
      <c r="O926" s="209" t="n">
        <v>0</v>
      </c>
      <c r="P926" s="210" t="n">
        <v>0</v>
      </c>
      <c r="R926" s="75" t="n">
        <v>0</v>
      </c>
      <c r="S926" s="44" t="n">
        <v>0</v>
      </c>
    </row>
    <row r="927" customFormat="false" ht="25.5" hidden="true" customHeight="false" outlineLevel="0" collapsed="false">
      <c r="A927" s="199" t="n">
        <v>3320111</v>
      </c>
      <c r="B927" s="211" t="s">
        <v>81</v>
      </c>
      <c r="C927" s="201"/>
      <c r="D927" s="75" t="n">
        <v>0</v>
      </c>
      <c r="E927" s="75" t="n">
        <v>0</v>
      </c>
      <c r="F927" s="21" t="n">
        <v>0</v>
      </c>
      <c r="G927" s="207" t="n">
        <v>0</v>
      </c>
      <c r="H927" s="75" t="n">
        <v>0</v>
      </c>
      <c r="I927" s="24" t="n">
        <v>0</v>
      </c>
      <c r="J927" s="75" t="n">
        <v>0</v>
      </c>
      <c r="K927" s="207" t="n">
        <v>0</v>
      </c>
      <c r="L927" s="208" t="n">
        <v>0</v>
      </c>
      <c r="M927" s="207" t="n">
        <v>0</v>
      </c>
      <c r="N927" s="75" t="n">
        <v>0</v>
      </c>
      <c r="O927" s="209" t="n">
        <v>0</v>
      </c>
      <c r="P927" s="210" t="n">
        <v>0</v>
      </c>
      <c r="R927" s="75" t="n">
        <v>0</v>
      </c>
      <c r="S927" s="44" t="n">
        <v>0</v>
      </c>
    </row>
    <row r="928" customFormat="false" ht="38.25" hidden="true" customHeight="false" outlineLevel="0" collapsed="false">
      <c r="A928" s="199" t="n">
        <v>3320114</v>
      </c>
      <c r="B928" s="211" t="s">
        <v>839</v>
      </c>
      <c r="C928" s="201"/>
      <c r="D928" s="75" t="n">
        <v>0</v>
      </c>
      <c r="E928" s="75" t="n">
        <v>0</v>
      </c>
      <c r="F928" s="21" t="n">
        <v>0</v>
      </c>
      <c r="G928" s="207" t="n">
        <v>0</v>
      </c>
      <c r="H928" s="75" t="n">
        <v>0</v>
      </c>
      <c r="I928" s="24" t="n">
        <v>0</v>
      </c>
      <c r="J928" s="75" t="n">
        <v>0</v>
      </c>
      <c r="K928" s="207" t="n">
        <v>0</v>
      </c>
      <c r="L928" s="208" t="n">
        <v>0</v>
      </c>
      <c r="M928" s="207" t="n">
        <v>0</v>
      </c>
      <c r="N928" s="75" t="n">
        <v>0</v>
      </c>
      <c r="O928" s="209" t="n">
        <v>0</v>
      </c>
      <c r="P928" s="210" t="n">
        <v>0</v>
      </c>
      <c r="R928" s="75" t="n">
        <v>0</v>
      </c>
      <c r="S928" s="44" t="n">
        <v>0</v>
      </c>
    </row>
    <row r="929" customFormat="false" ht="25.5" hidden="true" customHeight="false" outlineLevel="0" collapsed="false">
      <c r="A929" s="199" t="n">
        <v>3320115</v>
      </c>
      <c r="B929" s="211" t="s">
        <v>187</v>
      </c>
      <c r="C929" s="201"/>
      <c r="D929" s="75" t="n">
        <v>0</v>
      </c>
      <c r="E929" s="75" t="n">
        <v>0</v>
      </c>
      <c r="F929" s="21" t="n">
        <v>0</v>
      </c>
      <c r="G929" s="207" t="n">
        <v>0</v>
      </c>
      <c r="H929" s="75" t="n">
        <v>0</v>
      </c>
      <c r="I929" s="24" t="n">
        <v>0</v>
      </c>
      <c r="J929" s="75" t="n">
        <v>0</v>
      </c>
      <c r="K929" s="207" t="n">
        <v>0</v>
      </c>
      <c r="L929" s="208" t="n">
        <v>0</v>
      </c>
      <c r="M929" s="207" t="n">
        <v>0</v>
      </c>
      <c r="N929" s="75" t="n">
        <v>0</v>
      </c>
      <c r="O929" s="209" t="n">
        <v>0</v>
      </c>
      <c r="P929" s="210" t="n">
        <v>0</v>
      </c>
      <c r="R929" s="75" t="n">
        <v>0</v>
      </c>
      <c r="S929" s="44" t="n">
        <v>0</v>
      </c>
    </row>
    <row r="930" customFormat="false" ht="15" hidden="true" customHeight="false" outlineLevel="0" collapsed="false">
      <c r="A930" s="199" t="n">
        <v>3320116</v>
      </c>
      <c r="B930" s="211" t="s">
        <v>840</v>
      </c>
      <c r="C930" s="201"/>
      <c r="D930" s="75" t="n">
        <v>0</v>
      </c>
      <c r="E930" s="75" t="n">
        <v>0</v>
      </c>
      <c r="F930" s="21" t="n">
        <v>0</v>
      </c>
      <c r="G930" s="207" t="n">
        <v>0</v>
      </c>
      <c r="H930" s="75" t="n">
        <v>0</v>
      </c>
      <c r="I930" s="24" t="n">
        <v>0</v>
      </c>
      <c r="J930" s="75" t="n">
        <v>0</v>
      </c>
      <c r="K930" s="207" t="n">
        <v>0</v>
      </c>
      <c r="L930" s="208" t="n">
        <v>0</v>
      </c>
      <c r="M930" s="207" t="n">
        <v>0</v>
      </c>
      <c r="N930" s="75" t="n">
        <v>0</v>
      </c>
      <c r="O930" s="209" t="n">
        <v>0</v>
      </c>
      <c r="P930" s="210" t="n">
        <v>0</v>
      </c>
      <c r="R930" s="75" t="n">
        <v>0</v>
      </c>
      <c r="S930" s="44" t="n">
        <v>0</v>
      </c>
    </row>
    <row r="931" customFormat="false" ht="25.5" hidden="true" customHeight="false" outlineLevel="0" collapsed="false">
      <c r="A931" s="199" t="n">
        <v>3320117</v>
      </c>
      <c r="B931" s="211" t="s">
        <v>361</v>
      </c>
      <c r="C931" s="201"/>
      <c r="D931" s="75" t="n">
        <v>0</v>
      </c>
      <c r="E931" s="75" t="n">
        <v>0</v>
      </c>
      <c r="F931" s="21" t="n">
        <v>0</v>
      </c>
      <c r="G931" s="207" t="n">
        <v>0</v>
      </c>
      <c r="H931" s="75" t="n">
        <v>0</v>
      </c>
      <c r="I931" s="24" t="n">
        <v>0</v>
      </c>
      <c r="J931" s="75" t="n">
        <v>0</v>
      </c>
      <c r="K931" s="207" t="n">
        <v>0</v>
      </c>
      <c r="L931" s="208" t="n">
        <v>0</v>
      </c>
      <c r="M931" s="207" t="n">
        <v>0</v>
      </c>
      <c r="N931" s="75" t="n">
        <v>0</v>
      </c>
      <c r="O931" s="209" t="n">
        <v>0</v>
      </c>
      <c r="P931" s="210" t="n">
        <v>0</v>
      </c>
      <c r="R931" s="75" t="n">
        <v>0</v>
      </c>
      <c r="S931" s="44" t="n">
        <v>0</v>
      </c>
    </row>
    <row r="932" customFormat="false" ht="25.5" hidden="true" customHeight="false" outlineLevel="0" collapsed="false">
      <c r="A932" s="199" t="n">
        <v>3320118</v>
      </c>
      <c r="B932" s="211" t="s">
        <v>362</v>
      </c>
      <c r="C932" s="201"/>
      <c r="D932" s="75" t="n">
        <v>0</v>
      </c>
      <c r="E932" s="75" t="n">
        <v>0</v>
      </c>
      <c r="F932" s="21" t="n">
        <v>0</v>
      </c>
      <c r="G932" s="207" t="n">
        <v>0</v>
      </c>
      <c r="H932" s="75" t="n">
        <v>0</v>
      </c>
      <c r="I932" s="24" t="n">
        <v>0</v>
      </c>
      <c r="J932" s="75" t="n">
        <v>0</v>
      </c>
      <c r="K932" s="207" t="n">
        <v>0</v>
      </c>
      <c r="L932" s="208" t="n">
        <v>0</v>
      </c>
      <c r="M932" s="207" t="n">
        <v>0</v>
      </c>
      <c r="N932" s="75" t="n">
        <v>0</v>
      </c>
      <c r="O932" s="209" t="n">
        <v>0</v>
      </c>
      <c r="P932" s="210" t="n">
        <v>0</v>
      </c>
      <c r="R932" s="75" t="n">
        <v>0</v>
      </c>
      <c r="S932" s="44" t="n">
        <v>0</v>
      </c>
    </row>
    <row r="933" customFormat="false" ht="25.5" hidden="true" customHeight="false" outlineLevel="0" collapsed="false">
      <c r="A933" s="199" t="n">
        <v>3320119</v>
      </c>
      <c r="B933" s="211" t="s">
        <v>363</v>
      </c>
      <c r="C933" s="201"/>
      <c r="D933" s="75" t="n">
        <v>0</v>
      </c>
      <c r="E933" s="75" t="n">
        <v>0</v>
      </c>
      <c r="F933" s="21" t="n">
        <v>0</v>
      </c>
      <c r="G933" s="207" t="n">
        <v>0</v>
      </c>
      <c r="H933" s="75" t="n">
        <v>0</v>
      </c>
      <c r="I933" s="24" t="n">
        <v>0</v>
      </c>
      <c r="J933" s="75" t="n">
        <v>0</v>
      </c>
      <c r="K933" s="207" t="n">
        <v>0</v>
      </c>
      <c r="L933" s="208" t="n">
        <v>0</v>
      </c>
      <c r="M933" s="207" t="n">
        <v>0</v>
      </c>
      <c r="N933" s="75" t="n">
        <v>0</v>
      </c>
      <c r="O933" s="209" t="n">
        <v>0</v>
      </c>
      <c r="P933" s="210" t="n">
        <v>0</v>
      </c>
      <c r="R933" s="75" t="n">
        <v>0</v>
      </c>
      <c r="S933" s="44" t="n">
        <v>0</v>
      </c>
    </row>
    <row r="934" customFormat="false" ht="25.5" hidden="true" customHeight="false" outlineLevel="0" collapsed="false">
      <c r="A934" s="199" t="n">
        <v>3320120</v>
      </c>
      <c r="B934" s="211" t="s">
        <v>193</v>
      </c>
      <c r="C934" s="201"/>
      <c r="D934" s="75" t="n">
        <v>0</v>
      </c>
      <c r="E934" s="75" t="n">
        <v>0</v>
      </c>
      <c r="F934" s="21" t="n">
        <v>0</v>
      </c>
      <c r="G934" s="207" t="n">
        <v>0</v>
      </c>
      <c r="H934" s="75" t="n">
        <v>0</v>
      </c>
      <c r="I934" s="24" t="n">
        <v>0</v>
      </c>
      <c r="J934" s="75" t="n">
        <v>0</v>
      </c>
      <c r="K934" s="207" t="n">
        <v>0</v>
      </c>
      <c r="L934" s="208" t="n">
        <v>0</v>
      </c>
      <c r="M934" s="207" t="n">
        <v>0</v>
      </c>
      <c r="N934" s="75" t="n">
        <v>0</v>
      </c>
      <c r="O934" s="209" t="n">
        <v>0</v>
      </c>
      <c r="P934" s="210" t="n">
        <v>0</v>
      </c>
      <c r="R934" s="75" t="n">
        <v>0</v>
      </c>
      <c r="S934" s="44" t="n">
        <v>0</v>
      </c>
    </row>
    <row r="935" customFormat="false" ht="25.5" hidden="true" customHeight="false" outlineLevel="0" collapsed="false">
      <c r="A935" s="199" t="n">
        <v>3320121</v>
      </c>
      <c r="B935" s="211" t="s">
        <v>364</v>
      </c>
      <c r="C935" s="201"/>
      <c r="D935" s="75" t="n">
        <v>0</v>
      </c>
      <c r="E935" s="75" t="n">
        <v>0</v>
      </c>
      <c r="F935" s="21" t="n">
        <v>0</v>
      </c>
      <c r="G935" s="207" t="n">
        <v>0</v>
      </c>
      <c r="H935" s="75" t="n">
        <v>0</v>
      </c>
      <c r="I935" s="24" t="n">
        <v>0</v>
      </c>
      <c r="J935" s="75" t="n">
        <v>0</v>
      </c>
      <c r="K935" s="207" t="n">
        <v>0</v>
      </c>
      <c r="L935" s="208" t="n">
        <v>0</v>
      </c>
      <c r="M935" s="207" t="n">
        <v>0</v>
      </c>
      <c r="N935" s="75" t="n">
        <v>0</v>
      </c>
      <c r="O935" s="209" t="n">
        <v>0</v>
      </c>
      <c r="P935" s="210" t="n">
        <v>0</v>
      </c>
      <c r="R935" s="75" t="n">
        <v>0</v>
      </c>
      <c r="S935" s="44" t="n">
        <v>0</v>
      </c>
    </row>
    <row r="936" customFormat="false" ht="38.25" hidden="true" customHeight="false" outlineLevel="0" collapsed="false">
      <c r="A936" s="199" t="n">
        <v>3320122</v>
      </c>
      <c r="B936" s="211" t="s">
        <v>841</v>
      </c>
      <c r="C936" s="201"/>
      <c r="D936" s="75" t="n">
        <v>0</v>
      </c>
      <c r="E936" s="75" t="n">
        <v>0</v>
      </c>
      <c r="F936" s="21" t="n">
        <v>0</v>
      </c>
      <c r="G936" s="207" t="n">
        <v>0</v>
      </c>
      <c r="H936" s="75" t="n">
        <v>0</v>
      </c>
      <c r="I936" s="24" t="n">
        <v>0</v>
      </c>
      <c r="J936" s="75" t="n">
        <v>0</v>
      </c>
      <c r="K936" s="207" t="n">
        <v>0</v>
      </c>
      <c r="L936" s="208" t="n">
        <v>0</v>
      </c>
      <c r="M936" s="207" t="n">
        <v>0</v>
      </c>
      <c r="N936" s="75" t="n">
        <v>0</v>
      </c>
      <c r="O936" s="209" t="n">
        <v>0</v>
      </c>
      <c r="P936" s="210" t="n">
        <v>0</v>
      </c>
      <c r="R936" s="75" t="n">
        <v>0</v>
      </c>
      <c r="S936" s="44" t="n">
        <v>0</v>
      </c>
    </row>
    <row r="937" customFormat="false" ht="25.5" hidden="true" customHeight="false" outlineLevel="0" collapsed="false">
      <c r="A937" s="199" t="n">
        <v>3320123</v>
      </c>
      <c r="B937" s="211" t="s">
        <v>196</v>
      </c>
      <c r="C937" s="201"/>
      <c r="D937" s="75" t="n">
        <v>0</v>
      </c>
      <c r="E937" s="75" t="n">
        <v>0</v>
      </c>
      <c r="F937" s="21" t="n">
        <v>0</v>
      </c>
      <c r="G937" s="207" t="n">
        <v>0</v>
      </c>
      <c r="H937" s="75" t="n">
        <v>0</v>
      </c>
      <c r="I937" s="24" t="n">
        <v>0</v>
      </c>
      <c r="J937" s="75" t="n">
        <v>0</v>
      </c>
      <c r="K937" s="207" t="n">
        <v>0</v>
      </c>
      <c r="L937" s="208" t="n">
        <v>0</v>
      </c>
      <c r="M937" s="207" t="n">
        <v>0</v>
      </c>
      <c r="N937" s="75" t="n">
        <v>0</v>
      </c>
      <c r="O937" s="209" t="n">
        <v>0</v>
      </c>
      <c r="P937" s="210" t="n">
        <v>0</v>
      </c>
      <c r="R937" s="75" t="n">
        <v>0</v>
      </c>
      <c r="S937" s="44" t="n">
        <v>0</v>
      </c>
    </row>
    <row r="938" customFormat="false" ht="25.5" hidden="true" customHeight="false" outlineLevel="0" collapsed="false">
      <c r="A938" s="199" t="n">
        <v>3320124</v>
      </c>
      <c r="B938" s="211" t="s">
        <v>367</v>
      </c>
      <c r="C938" s="201"/>
      <c r="D938" s="75" t="n">
        <v>0</v>
      </c>
      <c r="E938" s="75" t="n">
        <v>0</v>
      </c>
      <c r="F938" s="21" t="n">
        <v>0</v>
      </c>
      <c r="G938" s="207" t="n">
        <v>0</v>
      </c>
      <c r="H938" s="75" t="n">
        <v>0</v>
      </c>
      <c r="I938" s="24" t="n">
        <v>0</v>
      </c>
      <c r="J938" s="75" t="n">
        <v>0</v>
      </c>
      <c r="K938" s="207" t="n">
        <v>0</v>
      </c>
      <c r="L938" s="208" t="n">
        <v>0</v>
      </c>
      <c r="M938" s="207" t="n">
        <v>0</v>
      </c>
      <c r="N938" s="75" t="n">
        <v>0</v>
      </c>
      <c r="O938" s="209" t="n">
        <v>0</v>
      </c>
      <c r="P938" s="210" t="n">
        <v>0</v>
      </c>
      <c r="R938" s="75" t="n">
        <v>0</v>
      </c>
      <c r="S938" s="44" t="n">
        <v>0</v>
      </c>
    </row>
    <row r="939" customFormat="false" ht="38.25" hidden="true" customHeight="false" outlineLevel="0" collapsed="false">
      <c r="A939" s="199" t="n">
        <v>3320125</v>
      </c>
      <c r="B939" s="211" t="s">
        <v>368</v>
      </c>
      <c r="C939" s="201"/>
      <c r="D939" s="75" t="n">
        <v>0</v>
      </c>
      <c r="E939" s="75" t="n">
        <v>0</v>
      </c>
      <c r="F939" s="21" t="n">
        <v>0</v>
      </c>
      <c r="G939" s="207" t="n">
        <v>0</v>
      </c>
      <c r="H939" s="75" t="n">
        <v>0</v>
      </c>
      <c r="I939" s="24" t="n">
        <v>0</v>
      </c>
      <c r="J939" s="75" t="n">
        <v>0</v>
      </c>
      <c r="K939" s="207" t="n">
        <v>0</v>
      </c>
      <c r="L939" s="208" t="n">
        <v>0</v>
      </c>
      <c r="M939" s="207" t="n">
        <v>0</v>
      </c>
      <c r="N939" s="75" t="n">
        <v>0</v>
      </c>
      <c r="O939" s="209" t="n">
        <v>0</v>
      </c>
      <c r="P939" s="210" t="n">
        <v>0</v>
      </c>
      <c r="R939" s="75" t="n">
        <v>0</v>
      </c>
      <c r="S939" s="44" t="n">
        <v>0</v>
      </c>
    </row>
    <row r="940" customFormat="false" ht="15" hidden="true" customHeight="false" outlineLevel="0" collapsed="false">
      <c r="A940" s="199" t="n">
        <v>332012503</v>
      </c>
      <c r="B940" s="211" t="s">
        <v>842</v>
      </c>
      <c r="C940" s="201"/>
      <c r="D940" s="75" t="n">
        <v>0</v>
      </c>
      <c r="E940" s="75" t="n">
        <v>0</v>
      </c>
      <c r="F940" s="21" t="n">
        <v>0</v>
      </c>
      <c r="G940" s="207" t="n">
        <v>0</v>
      </c>
      <c r="H940" s="75" t="n">
        <v>0</v>
      </c>
      <c r="I940" s="24" t="n">
        <v>0</v>
      </c>
      <c r="J940" s="75" t="n">
        <v>0</v>
      </c>
      <c r="K940" s="207" t="n">
        <v>0</v>
      </c>
      <c r="L940" s="208" t="n">
        <v>0</v>
      </c>
      <c r="M940" s="207" t="n">
        <v>0</v>
      </c>
      <c r="N940" s="75" t="n">
        <v>0</v>
      </c>
      <c r="O940" s="209" t="n">
        <v>0</v>
      </c>
      <c r="P940" s="210" t="n">
        <v>0</v>
      </c>
      <c r="R940" s="75" t="n">
        <v>0</v>
      </c>
      <c r="S940" s="44" t="n">
        <v>0</v>
      </c>
    </row>
    <row r="941" customFormat="false" ht="25.5" hidden="true" customHeight="false" outlineLevel="0" collapsed="false">
      <c r="A941" s="199" t="n">
        <v>3320126</v>
      </c>
      <c r="B941" s="211" t="s">
        <v>82</v>
      </c>
      <c r="C941" s="201"/>
      <c r="D941" s="75" t="n">
        <v>0</v>
      </c>
      <c r="E941" s="75" t="n">
        <v>0</v>
      </c>
      <c r="F941" s="21" t="n">
        <v>0</v>
      </c>
      <c r="G941" s="207" t="n">
        <v>0</v>
      </c>
      <c r="H941" s="75" t="n">
        <v>0</v>
      </c>
      <c r="I941" s="24" t="n">
        <v>0</v>
      </c>
      <c r="J941" s="75" t="n">
        <v>0</v>
      </c>
      <c r="K941" s="207" t="n">
        <v>0</v>
      </c>
      <c r="L941" s="208" t="n">
        <v>0</v>
      </c>
      <c r="M941" s="207" t="n">
        <v>0</v>
      </c>
      <c r="N941" s="75" t="n">
        <v>0</v>
      </c>
      <c r="O941" s="209" t="n">
        <v>0</v>
      </c>
      <c r="P941" s="210" t="n">
        <v>0</v>
      </c>
      <c r="R941" s="75" t="n">
        <v>0</v>
      </c>
      <c r="S941" s="44" t="n">
        <v>0</v>
      </c>
    </row>
    <row r="942" customFormat="false" ht="15" hidden="true" customHeight="false" outlineLevel="0" collapsed="false">
      <c r="A942" s="199" t="n">
        <v>3320127</v>
      </c>
      <c r="B942" s="211" t="s">
        <v>184</v>
      </c>
      <c r="C942" s="201"/>
      <c r="D942" s="75" t="n">
        <v>0</v>
      </c>
      <c r="E942" s="75" t="n">
        <v>0</v>
      </c>
      <c r="F942" s="21" t="n">
        <v>0</v>
      </c>
      <c r="G942" s="207" t="n">
        <v>0</v>
      </c>
      <c r="H942" s="75" t="n">
        <v>0</v>
      </c>
      <c r="I942" s="24" t="n">
        <v>0</v>
      </c>
      <c r="J942" s="75" t="n">
        <v>0</v>
      </c>
      <c r="K942" s="207" t="n">
        <v>0</v>
      </c>
      <c r="L942" s="208" t="n">
        <v>0</v>
      </c>
      <c r="M942" s="207" t="n">
        <v>0</v>
      </c>
      <c r="N942" s="75" t="n">
        <v>0</v>
      </c>
      <c r="O942" s="209" t="n">
        <v>0</v>
      </c>
      <c r="P942" s="210" t="n">
        <v>0</v>
      </c>
      <c r="R942" s="75" t="n">
        <v>0</v>
      </c>
      <c r="S942" s="44" t="n">
        <v>0</v>
      </c>
    </row>
    <row r="943" customFormat="false" ht="25.5" hidden="true" customHeight="false" outlineLevel="0" collapsed="false">
      <c r="A943" s="199" t="n">
        <v>3320128</v>
      </c>
      <c r="B943" s="211" t="s">
        <v>371</v>
      </c>
      <c r="C943" s="201"/>
      <c r="D943" s="75" t="n">
        <v>0</v>
      </c>
      <c r="E943" s="75" t="n">
        <v>0</v>
      </c>
      <c r="F943" s="21" t="n">
        <v>0</v>
      </c>
      <c r="G943" s="207" t="n">
        <v>0</v>
      </c>
      <c r="H943" s="75" t="n">
        <v>0</v>
      </c>
      <c r="I943" s="24" t="n">
        <v>0</v>
      </c>
      <c r="J943" s="75" t="n">
        <v>0</v>
      </c>
      <c r="K943" s="207" t="n">
        <v>0</v>
      </c>
      <c r="L943" s="208" t="n">
        <v>0</v>
      </c>
      <c r="M943" s="207" t="n">
        <v>0</v>
      </c>
      <c r="N943" s="75" t="n">
        <v>0</v>
      </c>
      <c r="O943" s="209" t="n">
        <v>0</v>
      </c>
      <c r="P943" s="210" t="n">
        <v>0</v>
      </c>
      <c r="R943" s="75" t="n">
        <v>0</v>
      </c>
      <c r="S943" s="44" t="n">
        <v>0</v>
      </c>
    </row>
    <row r="944" customFormat="false" ht="15" hidden="true" customHeight="false" outlineLevel="0" collapsed="false">
      <c r="A944" s="221" t="n">
        <v>33202</v>
      </c>
      <c r="B944" s="212" t="s">
        <v>372</v>
      </c>
      <c r="C944" s="201"/>
      <c r="D944" s="155" t="n">
        <v>1833189671</v>
      </c>
      <c r="E944" s="155" t="n">
        <v>-264490823.048</v>
      </c>
      <c r="F944" s="21" t="n">
        <v>1568698847.952</v>
      </c>
      <c r="G944" s="207" t="n">
        <v>12.3061652716424</v>
      </c>
      <c r="H944" s="155" t="n">
        <v>0</v>
      </c>
      <c r="I944" s="24" t="n">
        <v>1568698847.952</v>
      </c>
      <c r="J944" s="155" t="n">
        <v>1417744833.166</v>
      </c>
      <c r="K944" s="207" t="n">
        <v>90.3771195482755</v>
      </c>
      <c r="L944" s="208" t="n">
        <v>238964.56400013</v>
      </c>
      <c r="M944" s="207" t="n">
        <v>0.015233297602794</v>
      </c>
      <c r="N944" s="155" t="n">
        <v>1417983797.73</v>
      </c>
      <c r="O944" s="209" t="n">
        <v>90.3923528458783</v>
      </c>
      <c r="P944" s="210" t="n">
        <v>150715050.222</v>
      </c>
      <c r="R944" s="75" t="n">
        <v>-264490823.048</v>
      </c>
      <c r="S944" s="44" t="n">
        <v>0</v>
      </c>
    </row>
    <row r="945" customFormat="false" ht="15" hidden="true" customHeight="false" outlineLevel="0" collapsed="false">
      <c r="A945" s="199" t="n">
        <v>3320202</v>
      </c>
      <c r="B945" s="211" t="s">
        <v>843</v>
      </c>
      <c r="C945" s="201"/>
      <c r="D945" s="75" t="n">
        <v>37804</v>
      </c>
      <c r="E945" s="75" t="n">
        <v>0</v>
      </c>
      <c r="F945" s="21" t="n">
        <v>37804</v>
      </c>
      <c r="G945" s="207" t="n">
        <v>0.000296565699998146</v>
      </c>
      <c r="H945" s="75" t="n">
        <v>0</v>
      </c>
      <c r="I945" s="24" t="n">
        <v>37804</v>
      </c>
      <c r="J945" s="75" t="n">
        <v>37804</v>
      </c>
      <c r="K945" s="207" t="n">
        <v>100</v>
      </c>
      <c r="L945" s="208" t="n">
        <v>0</v>
      </c>
      <c r="M945" s="207" t="n">
        <v>0</v>
      </c>
      <c r="N945" s="75" t="n">
        <v>37804</v>
      </c>
      <c r="O945" s="209" t="n">
        <v>100</v>
      </c>
      <c r="P945" s="210" t="n">
        <v>0</v>
      </c>
      <c r="R945" s="75" t="n">
        <v>0</v>
      </c>
      <c r="S945" s="44" t="n">
        <v>0</v>
      </c>
    </row>
    <row r="946" customFormat="false" ht="15" hidden="true" customHeight="false" outlineLevel="0" collapsed="false">
      <c r="A946" s="199" t="n">
        <v>332020203</v>
      </c>
      <c r="B946" s="211" t="s">
        <v>844</v>
      </c>
      <c r="C946" s="201"/>
      <c r="D946" s="75" t="n">
        <v>37804</v>
      </c>
      <c r="E946" s="75" t="n">
        <v>0</v>
      </c>
      <c r="F946" s="21" t="n">
        <v>37804</v>
      </c>
      <c r="G946" s="207" t="n">
        <v>0.000296565699998146</v>
      </c>
      <c r="H946" s="75" t="n">
        <v>0</v>
      </c>
      <c r="I946" s="24" t="n">
        <v>37804</v>
      </c>
      <c r="J946" s="75" t="n">
        <v>37804</v>
      </c>
      <c r="K946" s="207" t="n">
        <v>100</v>
      </c>
      <c r="L946" s="208" t="n">
        <v>0</v>
      </c>
      <c r="M946" s="207" t="n">
        <v>0</v>
      </c>
      <c r="N946" s="75" t="n">
        <v>37804</v>
      </c>
      <c r="O946" s="209" t="n">
        <v>100</v>
      </c>
      <c r="P946" s="210" t="n">
        <v>0</v>
      </c>
      <c r="R946" s="75" t="n">
        <v>0</v>
      </c>
      <c r="S946" s="44" t="n">
        <v>0</v>
      </c>
    </row>
    <row r="947" customFormat="false" ht="25.5" hidden="true" customHeight="false" outlineLevel="0" collapsed="false">
      <c r="A947" s="199" t="n">
        <v>3320203</v>
      </c>
      <c r="B947" s="211" t="s">
        <v>845</v>
      </c>
      <c r="C947" s="201"/>
      <c r="D947" s="75" t="n">
        <v>281825</v>
      </c>
      <c r="E947" s="75" t="n">
        <v>0</v>
      </c>
      <c r="F947" s="21" t="n">
        <v>281825</v>
      </c>
      <c r="G947" s="207" t="n">
        <v>0.00221086732626117</v>
      </c>
      <c r="H947" s="75" t="n">
        <v>0</v>
      </c>
      <c r="I947" s="24" t="n">
        <v>281825</v>
      </c>
      <c r="J947" s="75" t="n">
        <v>107239.12</v>
      </c>
      <c r="K947" s="207" t="n">
        <v>38.0516703628138</v>
      </c>
      <c r="L947" s="208" t="n">
        <v>0</v>
      </c>
      <c r="M947" s="207" t="n">
        <v>0</v>
      </c>
      <c r="N947" s="75" t="n">
        <v>107239.12</v>
      </c>
      <c r="O947" s="209" t="n">
        <v>38.0516703628138</v>
      </c>
      <c r="P947" s="210" t="n">
        <v>174585.88</v>
      </c>
      <c r="R947" s="75" t="n">
        <v>0</v>
      </c>
      <c r="S947" s="44" t="n">
        <v>0</v>
      </c>
    </row>
    <row r="948" customFormat="false" ht="15" hidden="true" customHeight="false" outlineLevel="0" collapsed="false">
      <c r="A948" s="199" t="n">
        <v>3320205</v>
      </c>
      <c r="B948" s="211" t="s">
        <v>846</v>
      </c>
      <c r="C948" s="201"/>
      <c r="D948" s="75" t="n">
        <v>9018680</v>
      </c>
      <c r="E948" s="75" t="n">
        <v>0</v>
      </c>
      <c r="F948" s="21" t="n">
        <v>9018680</v>
      </c>
      <c r="G948" s="207" t="n">
        <v>0.0707499509908813</v>
      </c>
      <c r="H948" s="75" t="n">
        <v>0</v>
      </c>
      <c r="I948" s="24" t="n">
        <v>9018680</v>
      </c>
      <c r="J948" s="75" t="n">
        <v>9018680</v>
      </c>
      <c r="K948" s="207" t="n">
        <v>100</v>
      </c>
      <c r="L948" s="208" t="n">
        <v>0</v>
      </c>
      <c r="M948" s="207" t="n">
        <v>0</v>
      </c>
      <c r="N948" s="75" t="n">
        <v>9018680</v>
      </c>
      <c r="O948" s="209" t="n">
        <v>100</v>
      </c>
      <c r="P948" s="210" t="n">
        <v>0</v>
      </c>
      <c r="R948" s="75" t="n">
        <v>0</v>
      </c>
      <c r="S948" s="44" t="n">
        <v>0</v>
      </c>
    </row>
    <row r="949" customFormat="false" ht="15" hidden="true" customHeight="false" outlineLevel="0" collapsed="false">
      <c r="A949" s="199" t="n">
        <v>332020501</v>
      </c>
      <c r="B949" s="211" t="s">
        <v>847</v>
      </c>
      <c r="C949" s="201"/>
      <c r="D949" s="75" t="n">
        <v>9018680</v>
      </c>
      <c r="E949" s="75" t="n">
        <v>0</v>
      </c>
      <c r="F949" s="21" t="n">
        <v>9018680</v>
      </c>
      <c r="G949" s="207" t="n">
        <v>0.0707499509908813</v>
      </c>
      <c r="H949" s="75" t="n">
        <v>0</v>
      </c>
      <c r="I949" s="24" t="n">
        <v>9018680</v>
      </c>
      <c r="J949" s="75" t="n">
        <v>9018680</v>
      </c>
      <c r="K949" s="207" t="n">
        <v>100</v>
      </c>
      <c r="L949" s="208" t="n">
        <v>0</v>
      </c>
      <c r="M949" s="207" t="n">
        <v>0</v>
      </c>
      <c r="N949" s="75" t="n">
        <v>9018680</v>
      </c>
      <c r="O949" s="209" t="n">
        <v>100</v>
      </c>
      <c r="P949" s="210" t="n">
        <v>0</v>
      </c>
      <c r="R949" s="75" t="n">
        <v>0</v>
      </c>
      <c r="S949" s="44" t="n">
        <v>0</v>
      </c>
    </row>
    <row r="950" customFormat="false" ht="15" hidden="true" customHeight="false" outlineLevel="0" collapsed="false">
      <c r="A950" s="199" t="n">
        <v>3320208</v>
      </c>
      <c r="B950" s="211" t="s">
        <v>848</v>
      </c>
      <c r="C950" s="201"/>
      <c r="D950" s="75" t="n">
        <v>720823600</v>
      </c>
      <c r="E950" s="75" t="n">
        <v>-20345000</v>
      </c>
      <c r="F950" s="21" t="n">
        <v>700478600</v>
      </c>
      <c r="G950" s="207" t="n">
        <v>5.49513084178185</v>
      </c>
      <c r="H950" s="75" t="n">
        <v>0</v>
      </c>
      <c r="I950" s="24" t="n">
        <v>700478600</v>
      </c>
      <c r="J950" s="75" t="n">
        <v>659058600</v>
      </c>
      <c r="K950" s="207" t="n">
        <v>94.0869000137906</v>
      </c>
      <c r="L950" s="208" t="n">
        <v>0</v>
      </c>
      <c r="M950" s="207" t="n">
        <v>0</v>
      </c>
      <c r="N950" s="75" t="n">
        <v>659058600</v>
      </c>
      <c r="O950" s="209" t="n">
        <v>94.0869000137906</v>
      </c>
      <c r="P950" s="210" t="n">
        <v>41420000</v>
      </c>
      <c r="R950" s="75" t="n">
        <v>-20345000</v>
      </c>
      <c r="S950" s="44" t="n">
        <v>0</v>
      </c>
    </row>
    <row r="951" customFormat="false" ht="15" hidden="true" customHeight="false" outlineLevel="0" collapsed="false">
      <c r="A951" s="199" t="n">
        <v>332020801</v>
      </c>
      <c r="B951" s="211" t="s">
        <v>849</v>
      </c>
      <c r="C951" s="201"/>
      <c r="D951" s="75" t="n">
        <v>479403600</v>
      </c>
      <c r="E951" s="75" t="n">
        <v>-225217000</v>
      </c>
      <c r="F951" s="21" t="n">
        <v>254186600</v>
      </c>
      <c r="G951" s="207" t="n">
        <v>1.99404896199208</v>
      </c>
      <c r="H951" s="75" t="n">
        <v>0</v>
      </c>
      <c r="I951" s="24" t="n">
        <v>254186600</v>
      </c>
      <c r="J951" s="75" t="n">
        <v>254186600</v>
      </c>
      <c r="K951" s="207" t="n">
        <v>100</v>
      </c>
      <c r="L951" s="208" t="n">
        <v>0</v>
      </c>
      <c r="M951" s="207" t="n">
        <v>0</v>
      </c>
      <c r="N951" s="75" t="n">
        <v>254186600</v>
      </c>
      <c r="O951" s="209" t="n">
        <v>100</v>
      </c>
      <c r="P951" s="210" t="n">
        <v>0</v>
      </c>
      <c r="R951" s="75" t="n">
        <v>-225217000</v>
      </c>
      <c r="S951" s="44" t="n">
        <v>0</v>
      </c>
    </row>
    <row r="952" customFormat="false" ht="25.5" hidden="true" customHeight="false" outlineLevel="0" collapsed="false">
      <c r="A952" s="199" t="n">
        <v>332020802</v>
      </c>
      <c r="B952" s="211" t="s">
        <v>850</v>
      </c>
      <c r="C952" s="201"/>
      <c r="D952" s="75" t="n">
        <v>200000000</v>
      </c>
      <c r="E952" s="75" t="n">
        <v>204872000</v>
      </c>
      <c r="F952" s="21" t="n">
        <v>404872000</v>
      </c>
      <c r="G952" s="207" t="n">
        <v>3.17614929874218</v>
      </c>
      <c r="H952" s="75" t="n">
        <v>0</v>
      </c>
      <c r="I952" s="24" t="n">
        <v>404872000</v>
      </c>
      <c r="J952" s="75" t="n">
        <v>404872000</v>
      </c>
      <c r="K952" s="207" t="n">
        <v>100</v>
      </c>
      <c r="L952" s="208" t="n">
        <v>0</v>
      </c>
      <c r="M952" s="207" t="n">
        <v>0</v>
      </c>
      <c r="N952" s="75" t="n">
        <v>404872000</v>
      </c>
      <c r="O952" s="209" t="n">
        <v>100</v>
      </c>
      <c r="P952" s="210" t="n">
        <v>0</v>
      </c>
      <c r="R952" s="75" t="n">
        <v>204872000</v>
      </c>
      <c r="S952" s="44" t="n">
        <v>0</v>
      </c>
    </row>
    <row r="953" customFormat="false" ht="15" hidden="true" customHeight="false" outlineLevel="0" collapsed="false">
      <c r="A953" s="199" t="n">
        <v>332020803</v>
      </c>
      <c r="B953" s="211" t="s">
        <v>851</v>
      </c>
      <c r="C953" s="201"/>
      <c r="D953" s="75" t="n">
        <v>41420000</v>
      </c>
      <c r="E953" s="75" t="n">
        <v>0</v>
      </c>
      <c r="F953" s="21" t="n">
        <v>41420000</v>
      </c>
      <c r="G953" s="207" t="n">
        <v>0.324932581047593</v>
      </c>
      <c r="H953" s="75" t="n">
        <v>0</v>
      </c>
      <c r="I953" s="24" t="n">
        <v>41420000</v>
      </c>
      <c r="J953" s="75" t="n">
        <v>0</v>
      </c>
      <c r="K953" s="207" t="n">
        <v>0</v>
      </c>
      <c r="L953" s="208" t="n">
        <v>0</v>
      </c>
      <c r="M953" s="207" t="n">
        <v>0</v>
      </c>
      <c r="N953" s="75" t="n">
        <v>0</v>
      </c>
      <c r="O953" s="209" t="n">
        <v>0</v>
      </c>
      <c r="P953" s="210" t="n">
        <v>41420000</v>
      </c>
      <c r="R953" s="75" t="n">
        <v>0</v>
      </c>
      <c r="S953" s="44" t="n">
        <v>0</v>
      </c>
    </row>
    <row r="954" customFormat="false" ht="15" hidden="true" customHeight="false" outlineLevel="0" collapsed="false">
      <c r="A954" s="199" t="n">
        <v>3320209</v>
      </c>
      <c r="B954" s="211" t="s">
        <v>852</v>
      </c>
      <c r="C954" s="201"/>
      <c r="D954" s="75" t="n">
        <v>14300000</v>
      </c>
      <c r="E954" s="75" t="n">
        <v>0</v>
      </c>
      <c r="F954" s="21" t="n">
        <v>14300000</v>
      </c>
      <c r="G954" s="207" t="n">
        <v>0.11218097317674</v>
      </c>
      <c r="H954" s="75" t="n">
        <v>0</v>
      </c>
      <c r="I954" s="24" t="n">
        <v>14300000</v>
      </c>
      <c r="J954" s="75" t="n">
        <v>14300000</v>
      </c>
      <c r="K954" s="207" t="n">
        <v>100</v>
      </c>
      <c r="L954" s="208" t="n">
        <v>0</v>
      </c>
      <c r="M954" s="207" t="n">
        <v>0</v>
      </c>
      <c r="N954" s="75" t="n">
        <v>14300000</v>
      </c>
      <c r="O954" s="209" t="n">
        <v>100</v>
      </c>
      <c r="P954" s="210" t="n">
        <v>0</v>
      </c>
      <c r="R954" s="75" t="n">
        <v>0</v>
      </c>
      <c r="S954" s="44" t="n">
        <v>0</v>
      </c>
    </row>
    <row r="955" customFormat="false" ht="15" hidden="true" customHeight="false" outlineLevel="0" collapsed="false">
      <c r="A955" s="199" t="n">
        <v>332020901</v>
      </c>
      <c r="B955" s="211" t="s">
        <v>847</v>
      </c>
      <c r="C955" s="201"/>
      <c r="D955" s="75" t="n">
        <v>1300000</v>
      </c>
      <c r="E955" s="75" t="n">
        <v>0</v>
      </c>
      <c r="F955" s="21" t="n">
        <v>1300000</v>
      </c>
      <c r="G955" s="207" t="n">
        <v>0.0101982702887946</v>
      </c>
      <c r="H955" s="75" t="n">
        <v>0</v>
      </c>
      <c r="I955" s="24" t="n">
        <v>1300000</v>
      </c>
      <c r="J955" s="75" t="n">
        <v>1300000</v>
      </c>
      <c r="K955" s="207" t="n">
        <v>100</v>
      </c>
      <c r="L955" s="208" t="n">
        <v>0</v>
      </c>
      <c r="M955" s="207" t="n">
        <v>0</v>
      </c>
      <c r="N955" s="75" t="n">
        <v>1300000</v>
      </c>
      <c r="O955" s="209" t="n">
        <v>100</v>
      </c>
      <c r="P955" s="210" t="n">
        <v>0</v>
      </c>
      <c r="R955" s="75" t="n">
        <v>0</v>
      </c>
      <c r="S955" s="44" t="n">
        <v>0</v>
      </c>
    </row>
    <row r="956" customFormat="false" ht="15" hidden="true" customHeight="false" outlineLevel="0" collapsed="false">
      <c r="A956" s="199" t="n">
        <v>332020902</v>
      </c>
      <c r="B956" s="211" t="s">
        <v>842</v>
      </c>
      <c r="C956" s="201"/>
      <c r="D956" s="75" t="n">
        <v>13000000</v>
      </c>
      <c r="E956" s="75" t="n">
        <v>0</v>
      </c>
      <c r="F956" s="21" t="n">
        <v>13000000</v>
      </c>
      <c r="G956" s="207" t="n">
        <v>0.101982702887946</v>
      </c>
      <c r="H956" s="75" t="n">
        <v>0</v>
      </c>
      <c r="I956" s="24" t="n">
        <v>13000000</v>
      </c>
      <c r="J956" s="75" t="n">
        <v>13000000</v>
      </c>
      <c r="K956" s="207" t="n">
        <v>100</v>
      </c>
      <c r="L956" s="208" t="n">
        <v>0</v>
      </c>
      <c r="M956" s="207" t="n">
        <v>0</v>
      </c>
      <c r="N956" s="75" t="n">
        <v>13000000</v>
      </c>
      <c r="O956" s="209" t="n">
        <v>100</v>
      </c>
      <c r="P956" s="210" t="n">
        <v>0</v>
      </c>
      <c r="R956" s="75" t="n">
        <v>0</v>
      </c>
      <c r="S956" s="44" t="n">
        <v>0</v>
      </c>
    </row>
    <row r="957" customFormat="false" ht="25.5" hidden="true" customHeight="false" outlineLevel="0" collapsed="false">
      <c r="A957" s="199" t="n">
        <v>3320211</v>
      </c>
      <c r="B957" s="211" t="s">
        <v>853</v>
      </c>
      <c r="C957" s="201"/>
      <c r="D957" s="75" t="n">
        <v>11723460</v>
      </c>
      <c r="E957" s="75" t="n">
        <v>0</v>
      </c>
      <c r="F957" s="21" t="n">
        <v>11723460</v>
      </c>
      <c r="G957" s="207" t="n">
        <v>0.0919684721537472</v>
      </c>
      <c r="H957" s="75" t="n">
        <v>0</v>
      </c>
      <c r="I957" s="24" t="n">
        <v>11723460</v>
      </c>
      <c r="J957" s="75" t="n">
        <v>11723460</v>
      </c>
      <c r="K957" s="207" t="n">
        <v>100</v>
      </c>
      <c r="L957" s="208" t="n">
        <v>0</v>
      </c>
      <c r="M957" s="207" t="n">
        <v>0</v>
      </c>
      <c r="N957" s="75" t="n">
        <v>11723460</v>
      </c>
      <c r="O957" s="209" t="n">
        <v>100</v>
      </c>
      <c r="P957" s="210" t="n">
        <v>0</v>
      </c>
      <c r="R957" s="75" t="n">
        <v>0</v>
      </c>
      <c r="S957" s="44" t="n">
        <v>0</v>
      </c>
    </row>
    <row r="958" customFormat="false" ht="15" hidden="true" customHeight="false" outlineLevel="0" collapsed="false">
      <c r="A958" s="199" t="n">
        <v>3320212</v>
      </c>
      <c r="B958" s="211" t="s">
        <v>854</v>
      </c>
      <c r="C958" s="201"/>
      <c r="D958" s="75" t="n">
        <v>535241845</v>
      </c>
      <c r="E958" s="75" t="n">
        <v>0</v>
      </c>
      <c r="F958" s="21" t="n">
        <v>535241845</v>
      </c>
      <c r="G958" s="207" t="n">
        <v>4.19887769629468</v>
      </c>
      <c r="H958" s="75" t="n">
        <v>0</v>
      </c>
      <c r="I958" s="24" t="n">
        <v>535241845</v>
      </c>
      <c r="J958" s="75" t="n">
        <v>535241845</v>
      </c>
      <c r="K958" s="207" t="n">
        <v>100</v>
      </c>
      <c r="L958" s="208" t="n">
        <v>0</v>
      </c>
      <c r="M958" s="207" t="n">
        <v>0</v>
      </c>
      <c r="N958" s="75" t="n">
        <v>535241845</v>
      </c>
      <c r="O958" s="209" t="n">
        <v>100</v>
      </c>
      <c r="P958" s="210" t="n">
        <v>0</v>
      </c>
      <c r="R958" s="75" t="n">
        <v>0</v>
      </c>
      <c r="S958" s="44" t="n">
        <v>0</v>
      </c>
    </row>
    <row r="959" customFormat="false" ht="15" hidden="true" customHeight="false" outlineLevel="0" collapsed="false">
      <c r="A959" s="199" t="n">
        <v>332021201</v>
      </c>
      <c r="B959" s="211" t="s">
        <v>382</v>
      </c>
      <c r="C959" s="201"/>
      <c r="D959" s="75" t="n">
        <v>21411215</v>
      </c>
      <c r="E959" s="75" t="n">
        <v>0</v>
      </c>
      <c r="F959" s="21" t="n">
        <v>21411215</v>
      </c>
      <c r="G959" s="207" t="n">
        <v>0.167967198293456</v>
      </c>
      <c r="H959" s="75" t="n">
        <v>0</v>
      </c>
      <c r="I959" s="24" t="n">
        <v>21411215</v>
      </c>
      <c r="J959" s="75" t="n">
        <v>21411215</v>
      </c>
      <c r="K959" s="207" t="n">
        <v>100</v>
      </c>
      <c r="L959" s="208" t="n">
        <v>0</v>
      </c>
      <c r="M959" s="207" t="n">
        <v>0</v>
      </c>
      <c r="N959" s="75" t="n">
        <v>21411215</v>
      </c>
      <c r="O959" s="209" t="n">
        <v>100</v>
      </c>
      <c r="P959" s="210" t="n">
        <v>0</v>
      </c>
      <c r="R959" s="75" t="n">
        <v>0</v>
      </c>
      <c r="S959" s="44" t="n">
        <v>0</v>
      </c>
    </row>
    <row r="960" customFormat="false" ht="15" hidden="true" customHeight="false" outlineLevel="0" collapsed="false">
      <c r="A960" s="199" t="n">
        <v>332021202</v>
      </c>
      <c r="B960" s="211" t="s">
        <v>383</v>
      </c>
      <c r="C960" s="201"/>
      <c r="D960" s="75" t="n">
        <v>12314572</v>
      </c>
      <c r="E960" s="75" t="n">
        <v>0</v>
      </c>
      <c r="F960" s="21" t="n">
        <v>12314572</v>
      </c>
      <c r="G960" s="207" t="n">
        <v>0.0966056413437087</v>
      </c>
      <c r="H960" s="75" t="n">
        <v>0</v>
      </c>
      <c r="I960" s="24" t="n">
        <v>12314572</v>
      </c>
      <c r="J960" s="75" t="n">
        <v>12314572</v>
      </c>
      <c r="K960" s="207" t="n">
        <v>100</v>
      </c>
      <c r="L960" s="208" t="n">
        <v>0</v>
      </c>
      <c r="M960" s="207" t="n">
        <v>0</v>
      </c>
      <c r="N960" s="75" t="n">
        <v>12314572</v>
      </c>
      <c r="O960" s="209" t="n">
        <v>100</v>
      </c>
      <c r="P960" s="210" t="n">
        <v>0</v>
      </c>
      <c r="R960" s="75" t="n">
        <v>0</v>
      </c>
      <c r="S960" s="44" t="n">
        <v>0</v>
      </c>
    </row>
    <row r="961" customFormat="false" ht="15" hidden="true" customHeight="false" outlineLevel="0" collapsed="false">
      <c r="A961" s="199" t="n">
        <v>332021203</v>
      </c>
      <c r="B961" s="211" t="s">
        <v>384</v>
      </c>
      <c r="C961" s="201"/>
      <c r="D961" s="75" t="n">
        <v>14546611</v>
      </c>
      <c r="E961" s="75" t="n">
        <v>0</v>
      </c>
      <c r="F961" s="21" t="n">
        <v>14546611</v>
      </c>
      <c r="G961" s="207" t="n">
        <v>0.114115592895348</v>
      </c>
      <c r="H961" s="75" t="n">
        <v>0</v>
      </c>
      <c r="I961" s="24" t="n">
        <v>14546611</v>
      </c>
      <c r="J961" s="75" t="n">
        <v>14546611</v>
      </c>
      <c r="K961" s="207" t="n">
        <v>100</v>
      </c>
      <c r="L961" s="208" t="n">
        <v>0</v>
      </c>
      <c r="M961" s="207" t="n">
        <v>0</v>
      </c>
      <c r="N961" s="75" t="n">
        <v>14546611</v>
      </c>
      <c r="O961" s="209" t="n">
        <v>100</v>
      </c>
      <c r="P961" s="210" t="n">
        <v>0</v>
      </c>
      <c r="R961" s="75" t="n">
        <v>0</v>
      </c>
      <c r="S961" s="44" t="n">
        <v>0</v>
      </c>
    </row>
    <row r="962" customFormat="false" ht="15" hidden="true" customHeight="false" outlineLevel="0" collapsed="false">
      <c r="A962" s="199" t="n">
        <v>332021204</v>
      </c>
      <c r="B962" s="211" t="s">
        <v>385</v>
      </c>
      <c r="C962" s="201"/>
      <c r="D962" s="75" t="n">
        <v>41185834</v>
      </c>
      <c r="E962" s="75" t="n">
        <v>0</v>
      </c>
      <c r="F962" s="21" t="n">
        <v>41185834</v>
      </c>
      <c r="G962" s="207" t="n">
        <v>0.323095590154942</v>
      </c>
      <c r="H962" s="75" t="n">
        <v>0</v>
      </c>
      <c r="I962" s="24" t="n">
        <v>41185834</v>
      </c>
      <c r="J962" s="75" t="n">
        <v>41185834</v>
      </c>
      <c r="K962" s="207" t="n">
        <v>100</v>
      </c>
      <c r="L962" s="208" t="n">
        <v>0</v>
      </c>
      <c r="M962" s="207" t="n">
        <v>0</v>
      </c>
      <c r="N962" s="75" t="n">
        <v>41185834</v>
      </c>
      <c r="O962" s="209" t="n">
        <v>100</v>
      </c>
      <c r="P962" s="210" t="n">
        <v>0</v>
      </c>
      <c r="R962" s="75" t="n">
        <v>0</v>
      </c>
      <c r="S962" s="44" t="n">
        <v>0</v>
      </c>
    </row>
    <row r="963" customFormat="false" ht="15" hidden="true" customHeight="false" outlineLevel="0" collapsed="false">
      <c r="A963" s="199" t="n">
        <v>332021205</v>
      </c>
      <c r="B963" s="211" t="s">
        <v>386</v>
      </c>
      <c r="C963" s="201"/>
      <c r="D963" s="75" t="n">
        <v>39126139</v>
      </c>
      <c r="E963" s="75" t="n">
        <v>0</v>
      </c>
      <c r="F963" s="21" t="n">
        <v>39126139</v>
      </c>
      <c r="G963" s="207" t="n">
        <v>0.306937646829958</v>
      </c>
      <c r="H963" s="75" t="n">
        <v>0</v>
      </c>
      <c r="I963" s="24" t="n">
        <v>39126139</v>
      </c>
      <c r="J963" s="75" t="n">
        <v>39126139</v>
      </c>
      <c r="K963" s="207" t="n">
        <v>100</v>
      </c>
      <c r="L963" s="208" t="n">
        <v>0</v>
      </c>
      <c r="M963" s="207" t="n">
        <v>0</v>
      </c>
      <c r="N963" s="75" t="n">
        <v>39126139</v>
      </c>
      <c r="O963" s="209" t="n">
        <v>100</v>
      </c>
      <c r="P963" s="210" t="n">
        <v>0</v>
      </c>
      <c r="R963" s="75" t="n">
        <v>0</v>
      </c>
      <c r="S963" s="44" t="n">
        <v>0</v>
      </c>
    </row>
    <row r="964" customFormat="false" ht="15" hidden="true" customHeight="false" outlineLevel="0" collapsed="false">
      <c r="A964" s="199" t="n">
        <v>332021206</v>
      </c>
      <c r="B964" s="211" t="s">
        <v>387</v>
      </c>
      <c r="C964" s="201"/>
      <c r="D964" s="75" t="n">
        <v>19459773</v>
      </c>
      <c r="E964" s="75" t="n">
        <v>0</v>
      </c>
      <c r="F964" s="21" t="n">
        <v>19459773</v>
      </c>
      <c r="G964" s="207" t="n">
        <v>0.152658480625067</v>
      </c>
      <c r="H964" s="75" t="n">
        <v>0</v>
      </c>
      <c r="I964" s="24" t="n">
        <v>19459773</v>
      </c>
      <c r="J964" s="75" t="n">
        <v>19459773</v>
      </c>
      <c r="K964" s="207" t="n">
        <v>100</v>
      </c>
      <c r="L964" s="208" t="n">
        <v>0</v>
      </c>
      <c r="M964" s="207" t="n">
        <v>0</v>
      </c>
      <c r="N964" s="75" t="n">
        <v>19459773</v>
      </c>
      <c r="O964" s="209" t="n">
        <v>100</v>
      </c>
      <c r="P964" s="210" t="n">
        <v>0</v>
      </c>
      <c r="R964" s="75" t="n">
        <v>0</v>
      </c>
      <c r="S964" s="44" t="n">
        <v>0</v>
      </c>
    </row>
    <row r="965" customFormat="false" ht="15" hidden="true" customHeight="false" outlineLevel="0" collapsed="false">
      <c r="A965" s="199" t="n">
        <v>332021207</v>
      </c>
      <c r="B965" s="211" t="s">
        <v>388</v>
      </c>
      <c r="C965" s="201"/>
      <c r="D965" s="75" t="n">
        <v>49173597</v>
      </c>
      <c r="E965" s="75" t="n">
        <v>0</v>
      </c>
      <c r="F965" s="21" t="n">
        <v>49173597</v>
      </c>
      <c r="G965" s="207" t="n">
        <v>0.385758179444813</v>
      </c>
      <c r="H965" s="75" t="n">
        <v>0</v>
      </c>
      <c r="I965" s="24" t="n">
        <v>49173597</v>
      </c>
      <c r="J965" s="75" t="n">
        <v>49173597</v>
      </c>
      <c r="K965" s="207" t="n">
        <v>100</v>
      </c>
      <c r="L965" s="208" t="n">
        <v>0</v>
      </c>
      <c r="M965" s="207" t="n">
        <v>0</v>
      </c>
      <c r="N965" s="75" t="n">
        <v>49173597</v>
      </c>
      <c r="O965" s="209" t="n">
        <v>100</v>
      </c>
      <c r="P965" s="210" t="n">
        <v>0</v>
      </c>
      <c r="R965" s="75" t="n">
        <v>0</v>
      </c>
      <c r="S965" s="44" t="n">
        <v>0</v>
      </c>
    </row>
    <row r="966" customFormat="false" ht="15" hidden="true" customHeight="false" outlineLevel="0" collapsed="false">
      <c r="A966" s="199" t="n">
        <v>332021208</v>
      </c>
      <c r="B966" s="211" t="s">
        <v>389</v>
      </c>
      <c r="C966" s="201"/>
      <c r="D966" s="75" t="n">
        <v>48156292</v>
      </c>
      <c r="E966" s="75" t="n">
        <v>0</v>
      </c>
      <c r="F966" s="21" t="n">
        <v>48156292</v>
      </c>
      <c r="G966" s="207" t="n">
        <v>0.37777760147855</v>
      </c>
      <c r="H966" s="75" t="n">
        <v>0</v>
      </c>
      <c r="I966" s="24" t="n">
        <v>48156292</v>
      </c>
      <c r="J966" s="75" t="n">
        <v>48156292</v>
      </c>
      <c r="K966" s="207" t="n">
        <v>100</v>
      </c>
      <c r="L966" s="208" t="n">
        <v>0</v>
      </c>
      <c r="M966" s="207" t="n">
        <v>0</v>
      </c>
      <c r="N966" s="75" t="n">
        <v>48156292</v>
      </c>
      <c r="O966" s="209" t="n">
        <v>100</v>
      </c>
      <c r="P966" s="210" t="n">
        <v>0</v>
      </c>
      <c r="R966" s="75" t="n">
        <v>0</v>
      </c>
      <c r="S966" s="44" t="n">
        <v>0</v>
      </c>
    </row>
    <row r="967" customFormat="false" ht="15" hidden="true" customHeight="false" outlineLevel="0" collapsed="false">
      <c r="A967" s="199" t="n">
        <v>332021209</v>
      </c>
      <c r="B967" s="211" t="s">
        <v>390</v>
      </c>
      <c r="C967" s="201"/>
      <c r="D967" s="75" t="n">
        <v>18248425</v>
      </c>
      <c r="E967" s="75" t="n">
        <v>0</v>
      </c>
      <c r="F967" s="21" t="n">
        <v>18248425</v>
      </c>
      <c r="G967" s="207" t="n">
        <v>0.143155669611381</v>
      </c>
      <c r="H967" s="75" t="n">
        <v>0</v>
      </c>
      <c r="I967" s="24" t="n">
        <v>18248425</v>
      </c>
      <c r="J967" s="75" t="n">
        <v>18248425</v>
      </c>
      <c r="K967" s="207" t="n">
        <v>100</v>
      </c>
      <c r="L967" s="208" t="n">
        <v>0</v>
      </c>
      <c r="M967" s="207" t="n">
        <v>0</v>
      </c>
      <c r="N967" s="75" t="n">
        <v>18248425</v>
      </c>
      <c r="O967" s="209" t="n">
        <v>100</v>
      </c>
      <c r="P967" s="210" t="n">
        <v>0</v>
      </c>
      <c r="R967" s="75" t="n">
        <v>0</v>
      </c>
      <c r="S967" s="44" t="n">
        <v>0</v>
      </c>
    </row>
    <row r="968" customFormat="false" ht="15" hidden="true" customHeight="false" outlineLevel="0" collapsed="false">
      <c r="A968" s="199" t="n">
        <v>332021210</v>
      </c>
      <c r="B968" s="211" t="s">
        <v>391</v>
      </c>
      <c r="C968" s="201"/>
      <c r="D968" s="75" t="n">
        <v>34014469</v>
      </c>
      <c r="E968" s="75" t="n">
        <v>0</v>
      </c>
      <c r="F968" s="21" t="n">
        <v>34014469</v>
      </c>
      <c r="G968" s="207" t="n">
        <v>0.266837498916787</v>
      </c>
      <c r="H968" s="75" t="n">
        <v>0</v>
      </c>
      <c r="I968" s="24" t="n">
        <v>34014469</v>
      </c>
      <c r="J968" s="75" t="n">
        <v>34014469</v>
      </c>
      <c r="K968" s="207" t="n">
        <v>100</v>
      </c>
      <c r="L968" s="208" t="n">
        <v>0</v>
      </c>
      <c r="M968" s="207" t="n">
        <v>0</v>
      </c>
      <c r="N968" s="75" t="n">
        <v>34014469</v>
      </c>
      <c r="O968" s="209" t="n">
        <v>100</v>
      </c>
      <c r="P968" s="210" t="n">
        <v>0</v>
      </c>
      <c r="R968" s="75" t="n">
        <v>0</v>
      </c>
      <c r="S968" s="44" t="n">
        <v>0</v>
      </c>
    </row>
    <row r="969" customFormat="false" ht="15" hidden="true" customHeight="false" outlineLevel="0" collapsed="false">
      <c r="A969" s="199" t="n">
        <v>332021211</v>
      </c>
      <c r="B969" s="211" t="s">
        <v>392</v>
      </c>
      <c r="C969" s="201"/>
      <c r="D969" s="75" t="n">
        <v>40023782</v>
      </c>
      <c r="E969" s="75" t="n">
        <v>0</v>
      </c>
      <c r="F969" s="21" t="n">
        <v>40023782</v>
      </c>
      <c r="G969" s="207" t="n">
        <v>0.313979497550608</v>
      </c>
      <c r="H969" s="75" t="n">
        <v>0</v>
      </c>
      <c r="I969" s="24" t="n">
        <v>40023782</v>
      </c>
      <c r="J969" s="75" t="n">
        <v>40023782</v>
      </c>
      <c r="K969" s="207" t="n">
        <v>100</v>
      </c>
      <c r="L969" s="208" t="n">
        <v>0</v>
      </c>
      <c r="M969" s="207" t="n">
        <v>0</v>
      </c>
      <c r="N969" s="75" t="n">
        <v>40023782</v>
      </c>
      <c r="O969" s="209" t="n">
        <v>100</v>
      </c>
      <c r="P969" s="210" t="n">
        <v>0</v>
      </c>
      <c r="R969" s="75" t="n">
        <v>0</v>
      </c>
      <c r="S969" s="44" t="n">
        <v>0</v>
      </c>
    </row>
    <row r="970" customFormat="false" ht="15" hidden="true" customHeight="false" outlineLevel="0" collapsed="false">
      <c r="A970" s="199" t="n">
        <v>332021212</v>
      </c>
      <c r="B970" s="211" t="s">
        <v>855</v>
      </c>
      <c r="C970" s="201"/>
      <c r="D970" s="75" t="n">
        <v>16189367</v>
      </c>
      <c r="E970" s="75" t="n">
        <v>0</v>
      </c>
      <c r="F970" s="21" t="n">
        <v>16189367</v>
      </c>
      <c r="G970" s="207" t="n">
        <v>0.127002723438839</v>
      </c>
      <c r="H970" s="75" t="n">
        <v>0</v>
      </c>
      <c r="I970" s="24" t="n">
        <v>16189367</v>
      </c>
      <c r="J970" s="75" t="n">
        <v>16189367</v>
      </c>
      <c r="K970" s="207" t="n">
        <v>100</v>
      </c>
      <c r="L970" s="208" t="n">
        <v>0</v>
      </c>
      <c r="M970" s="207" t="n">
        <v>0</v>
      </c>
      <c r="N970" s="75" t="n">
        <v>16189367</v>
      </c>
      <c r="O970" s="209" t="n">
        <v>100</v>
      </c>
      <c r="P970" s="210" t="n">
        <v>0</v>
      </c>
      <c r="R970" s="75" t="n">
        <v>0</v>
      </c>
      <c r="S970" s="44" t="n">
        <v>0</v>
      </c>
    </row>
    <row r="971" customFormat="false" ht="15" hidden="true" customHeight="false" outlineLevel="0" collapsed="false">
      <c r="A971" s="199" t="n">
        <v>332021213</v>
      </c>
      <c r="B971" s="211" t="s">
        <v>394</v>
      </c>
      <c r="C971" s="201"/>
      <c r="D971" s="75" t="n">
        <v>10546165</v>
      </c>
      <c r="E971" s="75" t="n">
        <v>0</v>
      </c>
      <c r="F971" s="21" t="n">
        <v>10546165</v>
      </c>
      <c r="G971" s="207" t="n">
        <v>0.0827328009078654</v>
      </c>
      <c r="H971" s="75" t="n">
        <v>0</v>
      </c>
      <c r="I971" s="24" t="n">
        <v>10546165</v>
      </c>
      <c r="J971" s="75" t="n">
        <v>10546165</v>
      </c>
      <c r="K971" s="207" t="n">
        <v>100</v>
      </c>
      <c r="L971" s="208" t="n">
        <v>0</v>
      </c>
      <c r="M971" s="207" t="n">
        <v>0</v>
      </c>
      <c r="N971" s="75" t="n">
        <v>10546165</v>
      </c>
      <c r="O971" s="209" t="n">
        <v>100</v>
      </c>
      <c r="P971" s="210" t="n">
        <v>0</v>
      </c>
      <c r="R971" s="75" t="n">
        <v>0</v>
      </c>
      <c r="S971" s="44" t="n">
        <v>0</v>
      </c>
    </row>
    <row r="972" customFormat="false" ht="15" hidden="true" customHeight="false" outlineLevel="0" collapsed="false">
      <c r="A972" s="199" t="n">
        <v>332021214</v>
      </c>
      <c r="B972" s="211" t="s">
        <v>395</v>
      </c>
      <c r="C972" s="201"/>
      <c r="D972" s="75" t="n">
        <v>15059056</v>
      </c>
      <c r="E972" s="75" t="n">
        <v>0</v>
      </c>
      <c r="F972" s="21" t="n">
        <v>15059056</v>
      </c>
      <c r="G972" s="207" t="n">
        <v>0.118135633370841</v>
      </c>
      <c r="H972" s="75" t="n">
        <v>0</v>
      </c>
      <c r="I972" s="24" t="n">
        <v>15059056</v>
      </c>
      <c r="J972" s="75" t="n">
        <v>15059056</v>
      </c>
      <c r="K972" s="207" t="n">
        <v>100</v>
      </c>
      <c r="L972" s="208" t="n">
        <v>0</v>
      </c>
      <c r="M972" s="207" t="n">
        <v>0</v>
      </c>
      <c r="N972" s="75" t="n">
        <v>15059056</v>
      </c>
      <c r="O972" s="209" t="n">
        <v>100</v>
      </c>
      <c r="P972" s="210" t="n">
        <v>0</v>
      </c>
      <c r="R972" s="75" t="n">
        <v>0</v>
      </c>
      <c r="S972" s="44" t="n">
        <v>0</v>
      </c>
    </row>
    <row r="973" customFormat="false" ht="15" hidden="true" customHeight="false" outlineLevel="0" collapsed="false">
      <c r="A973" s="199" t="n">
        <v>332021215</v>
      </c>
      <c r="B973" s="211" t="s">
        <v>396</v>
      </c>
      <c r="C973" s="201"/>
      <c r="D973" s="75" t="n">
        <v>13678842</v>
      </c>
      <c r="E973" s="75" t="n">
        <v>0</v>
      </c>
      <c r="F973" s="21" t="n">
        <v>13678842</v>
      </c>
      <c r="G973" s="207" t="n">
        <v>0.107308098425935</v>
      </c>
      <c r="H973" s="75" t="n">
        <v>0</v>
      </c>
      <c r="I973" s="24" t="n">
        <v>13678842</v>
      </c>
      <c r="J973" s="75" t="n">
        <v>13678842</v>
      </c>
      <c r="K973" s="207" t="n">
        <v>100</v>
      </c>
      <c r="L973" s="208" t="n">
        <v>0</v>
      </c>
      <c r="M973" s="207" t="n">
        <v>0</v>
      </c>
      <c r="N973" s="75" t="n">
        <v>13678842</v>
      </c>
      <c r="O973" s="209" t="n">
        <v>100</v>
      </c>
      <c r="P973" s="210" t="n">
        <v>0</v>
      </c>
      <c r="R973" s="75" t="n">
        <v>0</v>
      </c>
      <c r="S973" s="44" t="n">
        <v>0</v>
      </c>
    </row>
    <row r="974" customFormat="false" ht="15" hidden="true" customHeight="false" outlineLevel="0" collapsed="false">
      <c r="A974" s="199" t="n">
        <v>332021216</v>
      </c>
      <c r="B974" s="211" t="s">
        <v>397</v>
      </c>
      <c r="C974" s="201"/>
      <c r="D974" s="75" t="n">
        <v>17355295</v>
      </c>
      <c r="E974" s="75" t="n">
        <v>0</v>
      </c>
      <c r="F974" s="21" t="n">
        <v>17355295</v>
      </c>
      <c r="G974" s="207" t="n">
        <v>0.136149222578281</v>
      </c>
      <c r="H974" s="75" t="n">
        <v>0</v>
      </c>
      <c r="I974" s="24" t="n">
        <v>17355295</v>
      </c>
      <c r="J974" s="75" t="n">
        <v>17355295</v>
      </c>
      <c r="K974" s="207" t="n">
        <v>100</v>
      </c>
      <c r="L974" s="208" t="n">
        <v>0</v>
      </c>
      <c r="M974" s="207" t="n">
        <v>0</v>
      </c>
      <c r="N974" s="75" t="n">
        <v>17355295</v>
      </c>
      <c r="O974" s="209" t="n">
        <v>100</v>
      </c>
      <c r="P974" s="210" t="n">
        <v>0</v>
      </c>
      <c r="R974" s="75" t="n">
        <v>0</v>
      </c>
      <c r="S974" s="44" t="n">
        <v>0</v>
      </c>
    </row>
    <row r="975" customFormat="false" ht="15" hidden="true" customHeight="false" outlineLevel="0" collapsed="false">
      <c r="A975" s="199" t="n">
        <v>332021217</v>
      </c>
      <c r="B975" s="211" t="s">
        <v>856</v>
      </c>
      <c r="C975" s="201"/>
      <c r="D975" s="75" t="n">
        <v>12074258</v>
      </c>
      <c r="E975" s="75" t="n">
        <v>0</v>
      </c>
      <c r="F975" s="21" t="n">
        <v>12074258</v>
      </c>
      <c r="G975" s="207" t="n">
        <v>0.0947204204774154</v>
      </c>
      <c r="H975" s="75" t="n">
        <v>0</v>
      </c>
      <c r="I975" s="24" t="n">
        <v>12074258</v>
      </c>
      <c r="J975" s="75" t="n">
        <v>12074258</v>
      </c>
      <c r="K975" s="207" t="n">
        <v>100</v>
      </c>
      <c r="L975" s="208" t="n">
        <v>0</v>
      </c>
      <c r="M975" s="207" t="n">
        <v>0</v>
      </c>
      <c r="N975" s="75" t="n">
        <v>12074258</v>
      </c>
      <c r="O975" s="209" t="n">
        <v>100</v>
      </c>
      <c r="P975" s="210" t="n">
        <v>0</v>
      </c>
      <c r="R975" s="75" t="n">
        <v>0</v>
      </c>
      <c r="S975" s="44" t="n">
        <v>0</v>
      </c>
    </row>
    <row r="976" customFormat="false" ht="15" hidden="true" customHeight="false" outlineLevel="0" collapsed="false">
      <c r="A976" s="199" t="n">
        <v>332021218</v>
      </c>
      <c r="B976" s="211" t="s">
        <v>399</v>
      </c>
      <c r="C976" s="201"/>
      <c r="D976" s="75" t="n">
        <v>35282508</v>
      </c>
      <c r="E976" s="75" t="n">
        <v>0</v>
      </c>
      <c r="F976" s="21" t="n">
        <v>35282508</v>
      </c>
      <c r="G976" s="207" t="n">
        <v>0.27678504080812</v>
      </c>
      <c r="H976" s="75" t="n">
        <v>0</v>
      </c>
      <c r="I976" s="24" t="n">
        <v>35282508</v>
      </c>
      <c r="J976" s="75" t="n">
        <v>35282508</v>
      </c>
      <c r="K976" s="207" t="n">
        <v>100</v>
      </c>
      <c r="L976" s="208" t="n">
        <v>0</v>
      </c>
      <c r="M976" s="207" t="n">
        <v>0</v>
      </c>
      <c r="N976" s="75" t="n">
        <v>35282508</v>
      </c>
      <c r="O976" s="209" t="n">
        <v>100</v>
      </c>
      <c r="P976" s="210" t="n">
        <v>0</v>
      </c>
      <c r="R976" s="75" t="n">
        <v>0</v>
      </c>
      <c r="S976" s="44" t="n">
        <v>0</v>
      </c>
    </row>
    <row r="977" customFormat="false" ht="15" hidden="true" customHeight="false" outlineLevel="0" collapsed="false">
      <c r="A977" s="199" t="n">
        <v>332021219</v>
      </c>
      <c r="B977" s="211" t="s">
        <v>400</v>
      </c>
      <c r="C977" s="201"/>
      <c r="D977" s="75" t="n">
        <v>63789286</v>
      </c>
      <c r="E977" s="75" t="n">
        <v>0</v>
      </c>
      <c r="F977" s="21" t="n">
        <v>63789286</v>
      </c>
      <c r="G977" s="207" t="n">
        <v>0.500415677044014</v>
      </c>
      <c r="H977" s="75" t="n">
        <v>0</v>
      </c>
      <c r="I977" s="24" t="n">
        <v>63789286</v>
      </c>
      <c r="J977" s="75" t="n">
        <v>63789286</v>
      </c>
      <c r="K977" s="207" t="n">
        <v>100</v>
      </c>
      <c r="L977" s="208" t="n">
        <v>0</v>
      </c>
      <c r="M977" s="207" t="n">
        <v>0</v>
      </c>
      <c r="N977" s="75" t="n">
        <v>63789286</v>
      </c>
      <c r="O977" s="209" t="n">
        <v>100</v>
      </c>
      <c r="P977" s="210" t="n">
        <v>0</v>
      </c>
      <c r="R977" s="75" t="n">
        <v>0</v>
      </c>
      <c r="S977" s="44" t="n">
        <v>0</v>
      </c>
    </row>
    <row r="978" customFormat="false" ht="15" hidden="true" customHeight="false" outlineLevel="0" collapsed="false">
      <c r="A978" s="199" t="n">
        <v>332021220</v>
      </c>
      <c r="B978" s="211" t="s">
        <v>401</v>
      </c>
      <c r="C978" s="201"/>
      <c r="D978" s="75" t="n">
        <v>13606359</v>
      </c>
      <c r="E978" s="75" t="n">
        <v>0</v>
      </c>
      <c r="F978" s="21" t="n">
        <v>13606359</v>
      </c>
      <c r="G978" s="207" t="n">
        <v>0.106739482098748</v>
      </c>
      <c r="H978" s="75" t="n">
        <v>0</v>
      </c>
      <c r="I978" s="24" t="n">
        <v>13606359</v>
      </c>
      <c r="J978" s="75" t="n">
        <v>13606359</v>
      </c>
      <c r="K978" s="207" t="n">
        <v>100</v>
      </c>
      <c r="L978" s="208" t="n">
        <v>0</v>
      </c>
      <c r="M978" s="207" t="n">
        <v>0</v>
      </c>
      <c r="N978" s="75" t="n">
        <v>13606359</v>
      </c>
      <c r="O978" s="209" t="n">
        <v>100</v>
      </c>
      <c r="P978" s="210" t="n">
        <v>0</v>
      </c>
      <c r="R978" s="75" t="n">
        <v>0</v>
      </c>
      <c r="S978" s="44" t="n">
        <v>0</v>
      </c>
    </row>
    <row r="979" customFormat="false" ht="25.5" hidden="true" customHeight="false" outlineLevel="0" collapsed="false">
      <c r="A979" s="199" t="n">
        <v>3320216</v>
      </c>
      <c r="B979" s="212" t="s">
        <v>857</v>
      </c>
      <c r="C979" s="201"/>
      <c r="D979" s="75" t="n">
        <v>74239333</v>
      </c>
      <c r="E979" s="75" t="n">
        <v>0</v>
      </c>
      <c r="F979" s="21" t="n">
        <v>74239333</v>
      </c>
      <c r="G979" s="207" t="n">
        <v>0.582394449226019</v>
      </c>
      <c r="H979" s="75" t="n">
        <v>0</v>
      </c>
      <c r="I979" s="24" t="n">
        <v>74239333</v>
      </c>
      <c r="J979" s="75" t="n">
        <v>74239333</v>
      </c>
      <c r="K979" s="207" t="n">
        <v>100</v>
      </c>
      <c r="L979" s="208" t="n">
        <v>0</v>
      </c>
      <c r="M979" s="207" t="n">
        <v>0</v>
      </c>
      <c r="N979" s="75" t="n">
        <v>74239333</v>
      </c>
      <c r="O979" s="209" t="n">
        <v>100</v>
      </c>
      <c r="P979" s="210" t="n">
        <v>0</v>
      </c>
      <c r="R979" s="75" t="n">
        <v>0</v>
      </c>
      <c r="S979" s="44" t="n">
        <v>0</v>
      </c>
    </row>
    <row r="980" customFormat="false" ht="25.5" hidden="true" customHeight="false" outlineLevel="0" collapsed="false">
      <c r="A980" s="199" t="n">
        <v>3320219</v>
      </c>
      <c r="B980" s="211" t="s">
        <v>858</v>
      </c>
      <c r="C980" s="201"/>
      <c r="D980" s="75" t="n">
        <v>3200000</v>
      </c>
      <c r="E980" s="75" t="n">
        <v>0</v>
      </c>
      <c r="F980" s="21" t="n">
        <v>3200000</v>
      </c>
      <c r="G980" s="207" t="n">
        <v>0.0251034345570327</v>
      </c>
      <c r="H980" s="75" t="n">
        <v>0</v>
      </c>
      <c r="I980" s="24" t="n">
        <v>3200000</v>
      </c>
      <c r="J980" s="75" t="n">
        <v>2500000</v>
      </c>
      <c r="K980" s="207" t="n">
        <v>78.125</v>
      </c>
      <c r="L980" s="208" t="n">
        <v>0</v>
      </c>
      <c r="M980" s="207" t="n">
        <v>0</v>
      </c>
      <c r="N980" s="75" t="n">
        <v>2500000</v>
      </c>
      <c r="O980" s="209" t="n">
        <v>78.125</v>
      </c>
      <c r="P980" s="210" t="n">
        <v>700000</v>
      </c>
      <c r="R980" s="75" t="n">
        <v>0</v>
      </c>
      <c r="S980" s="44" t="n">
        <v>0</v>
      </c>
    </row>
    <row r="981" customFormat="false" ht="15" hidden="true" customHeight="false" outlineLevel="0" collapsed="false">
      <c r="A981" s="199" t="n">
        <v>3320225</v>
      </c>
      <c r="B981" s="211" t="s">
        <v>859</v>
      </c>
      <c r="C981" s="201"/>
      <c r="D981" s="75" t="n">
        <v>69500000</v>
      </c>
      <c r="E981" s="75" t="n">
        <v>0</v>
      </c>
      <c r="F981" s="21" t="n">
        <v>69500000</v>
      </c>
      <c r="G981" s="207" t="n">
        <v>0.545215219285555</v>
      </c>
      <c r="H981" s="75" t="n">
        <v>0</v>
      </c>
      <c r="I981" s="24" t="n">
        <v>69500000</v>
      </c>
      <c r="J981" s="75" t="n">
        <v>57660664.097</v>
      </c>
      <c r="K981" s="207" t="n">
        <v>82.9649843122302</v>
      </c>
      <c r="L981" s="208" t="n">
        <v>0</v>
      </c>
      <c r="M981" s="207" t="n">
        <v>0</v>
      </c>
      <c r="N981" s="75" t="n">
        <v>57660664.097</v>
      </c>
      <c r="O981" s="209" t="n">
        <v>82.9649843122302</v>
      </c>
      <c r="P981" s="210" t="n">
        <v>11839335.903</v>
      </c>
      <c r="R981" s="75" t="n">
        <v>0</v>
      </c>
      <c r="S981" s="44" t="n">
        <v>0</v>
      </c>
    </row>
    <row r="982" customFormat="false" ht="15" hidden="true" customHeight="false" outlineLevel="0" collapsed="false">
      <c r="A982" s="221" t="n">
        <v>3320299</v>
      </c>
      <c r="B982" s="224" t="s">
        <v>860</v>
      </c>
      <c r="C982" s="201"/>
      <c r="D982" s="75" t="n">
        <v>394823124</v>
      </c>
      <c r="E982" s="75" t="n">
        <v>-244145823.048</v>
      </c>
      <c r="F982" s="21" t="n">
        <v>150677300.952</v>
      </c>
      <c r="G982" s="207" t="n">
        <v>1.18203680114964</v>
      </c>
      <c r="H982" s="75" t="n">
        <v>0</v>
      </c>
      <c r="I982" s="24" t="n">
        <v>150677300.952</v>
      </c>
      <c r="J982" s="75" t="n">
        <v>53857207.949</v>
      </c>
      <c r="K982" s="207" t="n">
        <v>35.7434116543917</v>
      </c>
      <c r="L982" s="208" t="n">
        <v>238964.563999996</v>
      </c>
      <c r="M982" s="207" t="n">
        <v>0.158593605334171</v>
      </c>
      <c r="N982" s="75" t="n">
        <v>54096172.513</v>
      </c>
      <c r="O982" s="209" t="n">
        <v>35.9020052597259</v>
      </c>
      <c r="P982" s="210" t="n">
        <v>96581128.439</v>
      </c>
      <c r="R982" s="75" t="n">
        <v>-244145823.048</v>
      </c>
      <c r="S982" s="44" t="n">
        <v>0</v>
      </c>
    </row>
    <row r="983" customFormat="false" ht="25.5" hidden="true" customHeight="false" outlineLevel="0" collapsed="false">
      <c r="A983" s="221" t="n">
        <v>332029903</v>
      </c>
      <c r="B983" s="224" t="s">
        <v>861</v>
      </c>
      <c r="C983" s="201"/>
      <c r="D983" s="75" t="n">
        <v>2919823</v>
      </c>
      <c r="E983" s="75" t="n">
        <v>0</v>
      </c>
      <c r="F983" s="21" t="n">
        <v>2919823</v>
      </c>
      <c r="G983" s="207" t="n">
        <v>0.0229054954995684</v>
      </c>
      <c r="H983" s="75" t="n">
        <v>0</v>
      </c>
      <c r="I983" s="24" t="n">
        <v>2919823</v>
      </c>
      <c r="J983" s="75" t="n">
        <v>2502985.851</v>
      </c>
      <c r="K983" s="207" t="n">
        <v>85.7238898042792</v>
      </c>
      <c r="L983" s="208" t="n">
        <v>238964.564</v>
      </c>
      <c r="M983" s="207" t="n">
        <v>8.18421404311153</v>
      </c>
      <c r="N983" s="75" t="n">
        <v>2741950.415</v>
      </c>
      <c r="O983" s="209" t="n">
        <v>93.9081038473908</v>
      </c>
      <c r="P983" s="210" t="n">
        <v>177872.585</v>
      </c>
      <c r="R983" s="75" t="n">
        <v>0</v>
      </c>
      <c r="S983" s="44" t="n">
        <v>0</v>
      </c>
    </row>
    <row r="984" customFormat="false" ht="15" hidden="true" customHeight="false" outlineLevel="0" collapsed="false">
      <c r="A984" s="199" t="n">
        <v>332029905</v>
      </c>
      <c r="B984" s="211" t="s">
        <v>862</v>
      </c>
      <c r="C984" s="201"/>
      <c r="D984" s="75" t="n">
        <v>305592140</v>
      </c>
      <c r="E984" s="75" t="n">
        <v>-211328513.917</v>
      </c>
      <c r="F984" s="21" t="n">
        <v>94263626.083</v>
      </c>
      <c r="G984" s="207" t="n">
        <v>0.739481490150999</v>
      </c>
      <c r="H984" s="75" t="n">
        <v>0</v>
      </c>
      <c r="I984" s="24" t="n">
        <v>94263626.083</v>
      </c>
      <c r="J984" s="75" t="n">
        <v>0</v>
      </c>
      <c r="K984" s="207" t="n">
        <v>0</v>
      </c>
      <c r="L984" s="208" t="n">
        <v>0</v>
      </c>
      <c r="M984" s="207" t="n">
        <v>0</v>
      </c>
      <c r="N984" s="75" t="n">
        <v>0</v>
      </c>
      <c r="O984" s="209" t="n">
        <v>0</v>
      </c>
      <c r="P984" s="210" t="n">
        <v>94263626.083</v>
      </c>
      <c r="R984" s="75" t="n">
        <v>-211328513.917</v>
      </c>
      <c r="S984" s="44" t="n">
        <v>0</v>
      </c>
    </row>
    <row r="985" customFormat="false" ht="15" hidden="true" customHeight="false" outlineLevel="0" collapsed="false">
      <c r="A985" s="199" t="n">
        <v>332029907</v>
      </c>
      <c r="B985" s="211" t="s">
        <v>863</v>
      </c>
      <c r="C985" s="201"/>
      <c r="D985" s="75" t="n">
        <v>81311161</v>
      </c>
      <c r="E985" s="75" t="n">
        <v>-32817309.131</v>
      </c>
      <c r="F985" s="21" t="n">
        <v>48493851.869</v>
      </c>
      <c r="G985" s="207" t="n">
        <v>0.380425699003713</v>
      </c>
      <c r="H985" s="75" t="n">
        <v>0</v>
      </c>
      <c r="I985" s="24" t="n">
        <v>48493851.869</v>
      </c>
      <c r="J985" s="75" t="n">
        <v>46354222.098</v>
      </c>
      <c r="K985" s="207" t="n">
        <v>95.5878329137889</v>
      </c>
      <c r="L985" s="208" t="n">
        <v>0</v>
      </c>
      <c r="M985" s="207" t="n">
        <v>0</v>
      </c>
      <c r="N985" s="75" t="n">
        <v>46354222.098</v>
      </c>
      <c r="O985" s="209" t="n">
        <v>95.5878329137889</v>
      </c>
      <c r="P985" s="210" t="n">
        <v>2139629.77100001</v>
      </c>
      <c r="R985" s="75" t="n">
        <v>-32817309.131</v>
      </c>
      <c r="S985" s="44" t="n">
        <v>0</v>
      </c>
    </row>
    <row r="986" customFormat="false" ht="25.5" hidden="true" customHeight="false" outlineLevel="0" collapsed="false">
      <c r="A986" s="199" t="n">
        <v>332029908</v>
      </c>
      <c r="B986" s="211" t="s">
        <v>864</v>
      </c>
      <c r="C986" s="201"/>
      <c r="D986" s="75" t="n">
        <v>5000000</v>
      </c>
      <c r="E986" s="75" t="n">
        <v>0</v>
      </c>
      <c r="F986" s="21" t="n">
        <v>5000000</v>
      </c>
      <c r="G986" s="207" t="n">
        <v>0.0392241164953637</v>
      </c>
      <c r="H986" s="75" t="n">
        <v>0</v>
      </c>
      <c r="I986" s="24" t="n">
        <v>5000000</v>
      </c>
      <c r="J986" s="75" t="n">
        <v>5000000</v>
      </c>
      <c r="K986" s="207" t="n">
        <v>100</v>
      </c>
      <c r="L986" s="208" t="n">
        <v>0</v>
      </c>
      <c r="M986" s="207" t="n">
        <v>0</v>
      </c>
      <c r="N986" s="75" t="n">
        <v>5000000</v>
      </c>
      <c r="O986" s="209" t="n">
        <v>100</v>
      </c>
      <c r="P986" s="210" t="n">
        <v>0</v>
      </c>
      <c r="R986" s="75" t="n">
        <v>0</v>
      </c>
      <c r="S986" s="44" t="n">
        <v>0</v>
      </c>
    </row>
    <row r="987" customFormat="false" ht="15" hidden="true" customHeight="false" outlineLevel="0" collapsed="false">
      <c r="A987" s="199" t="n">
        <v>33203</v>
      </c>
      <c r="B987" s="211" t="s">
        <v>403</v>
      </c>
      <c r="C987" s="201"/>
      <c r="D987" s="75" t="n">
        <v>0</v>
      </c>
      <c r="E987" s="75" t="n">
        <v>0</v>
      </c>
      <c r="F987" s="21" t="n">
        <v>0</v>
      </c>
      <c r="G987" s="207" t="n">
        <v>0</v>
      </c>
      <c r="H987" s="75" t="n">
        <v>0</v>
      </c>
      <c r="I987" s="24" t="n">
        <v>0</v>
      </c>
      <c r="J987" s="75" t="n">
        <v>0</v>
      </c>
      <c r="K987" s="207" t="n">
        <v>0</v>
      </c>
      <c r="L987" s="208" t="n">
        <v>0</v>
      </c>
      <c r="M987" s="207" t="n">
        <v>0</v>
      </c>
      <c r="N987" s="75" t="n">
        <v>0</v>
      </c>
      <c r="O987" s="209" t="n">
        <v>0</v>
      </c>
      <c r="P987" s="210" t="n">
        <v>0</v>
      </c>
      <c r="R987" s="75" t="n">
        <v>0</v>
      </c>
      <c r="S987" s="44" t="n">
        <v>0</v>
      </c>
    </row>
    <row r="988" customFormat="false" ht="15" hidden="true" customHeight="false" outlineLevel="0" collapsed="false">
      <c r="A988" s="199" t="n">
        <v>3320301</v>
      </c>
      <c r="B988" s="211" t="s">
        <v>865</v>
      </c>
      <c r="C988" s="201"/>
      <c r="D988" s="75" t="n">
        <v>0</v>
      </c>
      <c r="E988" s="75" t="n">
        <v>0</v>
      </c>
      <c r="F988" s="21" t="n">
        <v>0</v>
      </c>
      <c r="G988" s="207" t="n">
        <v>0</v>
      </c>
      <c r="H988" s="75" t="n">
        <v>0</v>
      </c>
      <c r="I988" s="24" t="n">
        <v>0</v>
      </c>
      <c r="J988" s="75" t="n">
        <v>0</v>
      </c>
      <c r="K988" s="207" t="n">
        <v>0</v>
      </c>
      <c r="L988" s="208" t="n">
        <v>0</v>
      </c>
      <c r="M988" s="207" t="n">
        <v>0</v>
      </c>
      <c r="N988" s="75" t="n">
        <v>0</v>
      </c>
      <c r="O988" s="209" t="n">
        <v>0</v>
      </c>
      <c r="P988" s="210" t="n">
        <v>0</v>
      </c>
      <c r="R988" s="75" t="n">
        <v>0</v>
      </c>
      <c r="S988" s="44" t="n">
        <v>0</v>
      </c>
    </row>
    <row r="989" customFormat="false" ht="25.5" hidden="true" customHeight="false" outlineLevel="0" collapsed="false">
      <c r="A989" s="199" t="n">
        <v>33208</v>
      </c>
      <c r="B989" s="211" t="s">
        <v>866</v>
      </c>
      <c r="C989" s="201"/>
      <c r="D989" s="75" t="n">
        <v>0</v>
      </c>
      <c r="E989" s="75" t="n">
        <v>0</v>
      </c>
      <c r="F989" s="21" t="n">
        <v>0</v>
      </c>
      <c r="G989" s="207" t="n">
        <v>0</v>
      </c>
      <c r="H989" s="75" t="n">
        <v>0</v>
      </c>
      <c r="I989" s="24" t="n">
        <v>0</v>
      </c>
      <c r="J989" s="75" t="n">
        <v>0</v>
      </c>
      <c r="K989" s="207" t="n">
        <v>0</v>
      </c>
      <c r="L989" s="208" t="n">
        <v>0</v>
      </c>
      <c r="M989" s="207" t="n">
        <v>0</v>
      </c>
      <c r="N989" s="75" t="n">
        <v>0</v>
      </c>
      <c r="O989" s="209" t="n">
        <v>0</v>
      </c>
      <c r="P989" s="210" t="n">
        <v>0</v>
      </c>
      <c r="R989" s="75" t="n">
        <v>0</v>
      </c>
      <c r="S989" s="44" t="n">
        <v>0</v>
      </c>
    </row>
    <row r="990" customFormat="false" ht="25.5" hidden="true" customHeight="false" outlineLevel="0" collapsed="false">
      <c r="A990" s="199" t="n">
        <v>3320804</v>
      </c>
      <c r="B990" s="211" t="s">
        <v>178</v>
      </c>
      <c r="C990" s="201"/>
      <c r="D990" s="75" t="n">
        <v>0</v>
      </c>
      <c r="E990" s="75" t="n">
        <v>0</v>
      </c>
      <c r="F990" s="21" t="n">
        <v>0</v>
      </c>
      <c r="G990" s="207" t="n">
        <v>0</v>
      </c>
      <c r="H990" s="75" t="n">
        <v>0</v>
      </c>
      <c r="I990" s="24" t="n">
        <v>0</v>
      </c>
      <c r="J990" s="75" t="n">
        <v>0</v>
      </c>
      <c r="K990" s="207" t="n">
        <v>0</v>
      </c>
      <c r="L990" s="208" t="n">
        <v>0</v>
      </c>
      <c r="M990" s="207" t="n">
        <v>0</v>
      </c>
      <c r="N990" s="75" t="n">
        <v>0</v>
      </c>
      <c r="O990" s="209" t="n">
        <v>0</v>
      </c>
      <c r="P990" s="210" t="n">
        <v>0</v>
      </c>
      <c r="R990" s="75" t="n">
        <v>0</v>
      </c>
      <c r="S990" s="44" t="n">
        <v>0</v>
      </c>
    </row>
    <row r="991" customFormat="false" ht="25.5" hidden="true" customHeight="false" outlineLevel="0" collapsed="false">
      <c r="A991" s="199" t="n">
        <v>3320807</v>
      </c>
      <c r="B991" s="211" t="s">
        <v>359</v>
      </c>
      <c r="C991" s="201"/>
      <c r="D991" s="75" t="n">
        <v>0</v>
      </c>
      <c r="E991" s="75" t="n">
        <v>0</v>
      </c>
      <c r="F991" s="21" t="n">
        <v>0</v>
      </c>
      <c r="G991" s="207" t="n">
        <v>0</v>
      </c>
      <c r="H991" s="75" t="n">
        <v>0</v>
      </c>
      <c r="I991" s="24" t="n">
        <v>0</v>
      </c>
      <c r="J991" s="75" t="n">
        <v>0</v>
      </c>
      <c r="K991" s="207" t="n">
        <v>0</v>
      </c>
      <c r="L991" s="208" t="n">
        <v>0</v>
      </c>
      <c r="M991" s="207" t="n">
        <v>0</v>
      </c>
      <c r="N991" s="75" t="n">
        <v>0</v>
      </c>
      <c r="O991" s="209" t="n">
        <v>0</v>
      </c>
      <c r="P991" s="210" t="n">
        <v>0</v>
      </c>
      <c r="R991" s="75" t="n">
        <v>0</v>
      </c>
      <c r="S991" s="44" t="n">
        <v>0</v>
      </c>
    </row>
    <row r="992" customFormat="false" ht="15" hidden="true" customHeight="false" outlineLevel="0" collapsed="false">
      <c r="A992" s="199" t="n">
        <v>3320809</v>
      </c>
      <c r="B992" s="211" t="s">
        <v>182</v>
      </c>
      <c r="C992" s="201"/>
      <c r="D992" s="75" t="n">
        <v>0</v>
      </c>
      <c r="E992" s="75" t="n">
        <v>0</v>
      </c>
      <c r="F992" s="21" t="n">
        <v>0</v>
      </c>
      <c r="G992" s="207" t="n">
        <v>0</v>
      </c>
      <c r="H992" s="75" t="n">
        <v>0</v>
      </c>
      <c r="I992" s="24" t="n">
        <v>0</v>
      </c>
      <c r="J992" s="75" t="n">
        <v>0</v>
      </c>
      <c r="K992" s="207" t="n">
        <v>0</v>
      </c>
      <c r="L992" s="208" t="n">
        <v>0</v>
      </c>
      <c r="M992" s="207" t="n">
        <v>0</v>
      </c>
      <c r="N992" s="75" t="n">
        <v>0</v>
      </c>
      <c r="O992" s="209" t="n">
        <v>0</v>
      </c>
      <c r="P992" s="210" t="n">
        <v>0</v>
      </c>
      <c r="R992" s="75" t="n">
        <v>0</v>
      </c>
      <c r="S992" s="44" t="n">
        <v>0</v>
      </c>
    </row>
    <row r="993" customFormat="false" ht="25.5" hidden="true" customHeight="false" outlineLevel="0" collapsed="false">
      <c r="A993" s="199" t="n">
        <v>3320814</v>
      </c>
      <c r="B993" s="211" t="s">
        <v>360</v>
      </c>
      <c r="C993" s="201"/>
      <c r="D993" s="75" t="n">
        <v>0</v>
      </c>
      <c r="E993" s="75" t="n">
        <v>0</v>
      </c>
      <c r="F993" s="21" t="n">
        <v>0</v>
      </c>
      <c r="G993" s="207" t="n">
        <v>0</v>
      </c>
      <c r="H993" s="75" t="n">
        <v>0</v>
      </c>
      <c r="I993" s="24" t="n">
        <v>0</v>
      </c>
      <c r="J993" s="75" t="n">
        <v>0</v>
      </c>
      <c r="K993" s="207" t="n">
        <v>0</v>
      </c>
      <c r="L993" s="208" t="n">
        <v>0</v>
      </c>
      <c r="M993" s="207" t="n">
        <v>0</v>
      </c>
      <c r="N993" s="75" t="n">
        <v>0</v>
      </c>
      <c r="O993" s="209" t="n">
        <v>0</v>
      </c>
      <c r="P993" s="210" t="n">
        <v>0</v>
      </c>
      <c r="R993" s="75" t="n">
        <v>0</v>
      </c>
      <c r="S993" s="44" t="n">
        <v>0</v>
      </c>
    </row>
    <row r="994" customFormat="false" ht="25.5" hidden="true" customHeight="false" outlineLevel="0" collapsed="false">
      <c r="A994" s="199" t="n">
        <v>3320817</v>
      </c>
      <c r="B994" s="211" t="s">
        <v>361</v>
      </c>
      <c r="C994" s="201"/>
      <c r="D994" s="75" t="n">
        <v>0</v>
      </c>
      <c r="E994" s="75" t="n">
        <v>0</v>
      </c>
      <c r="F994" s="21" t="n">
        <v>0</v>
      </c>
      <c r="G994" s="207" t="n">
        <v>0</v>
      </c>
      <c r="H994" s="75" t="n">
        <v>0</v>
      </c>
      <c r="I994" s="24" t="n">
        <v>0</v>
      </c>
      <c r="J994" s="75" t="n">
        <v>0</v>
      </c>
      <c r="K994" s="207" t="n">
        <v>0</v>
      </c>
      <c r="L994" s="208" t="n">
        <v>0</v>
      </c>
      <c r="M994" s="207" t="n">
        <v>0</v>
      </c>
      <c r="N994" s="75" t="n">
        <v>0</v>
      </c>
      <c r="O994" s="209" t="n">
        <v>0</v>
      </c>
      <c r="P994" s="210" t="n">
        <v>0</v>
      </c>
      <c r="R994" s="75" t="n">
        <v>0</v>
      </c>
      <c r="S994" s="44" t="n">
        <v>0</v>
      </c>
    </row>
    <row r="995" customFormat="false" ht="25.5" hidden="true" customHeight="false" outlineLevel="0" collapsed="false">
      <c r="A995" s="199" t="n">
        <v>3320820</v>
      </c>
      <c r="B995" s="211" t="s">
        <v>193</v>
      </c>
      <c r="C995" s="201"/>
      <c r="D995" s="75" t="n">
        <v>0</v>
      </c>
      <c r="E995" s="75" t="n">
        <v>0</v>
      </c>
      <c r="F995" s="21" t="n">
        <v>0</v>
      </c>
      <c r="G995" s="207" t="n">
        <v>0</v>
      </c>
      <c r="H995" s="75" t="n">
        <v>0</v>
      </c>
      <c r="I995" s="24" t="n">
        <v>0</v>
      </c>
      <c r="J995" s="75" t="n">
        <v>0</v>
      </c>
      <c r="K995" s="207" t="n">
        <v>0</v>
      </c>
      <c r="L995" s="208" t="n">
        <v>0</v>
      </c>
      <c r="M995" s="207" t="n">
        <v>0</v>
      </c>
      <c r="N995" s="75" t="n">
        <v>0</v>
      </c>
      <c r="O995" s="209" t="n">
        <v>0</v>
      </c>
      <c r="P995" s="210" t="n">
        <v>0</v>
      </c>
      <c r="R995" s="75" t="n">
        <v>0</v>
      </c>
      <c r="S995" s="44" t="n">
        <v>0</v>
      </c>
    </row>
    <row r="996" customFormat="false" ht="38.25" hidden="true" customHeight="false" outlineLevel="0" collapsed="false">
      <c r="A996" s="199" t="n">
        <v>3320822</v>
      </c>
      <c r="B996" s="211" t="s">
        <v>841</v>
      </c>
      <c r="C996" s="201"/>
      <c r="D996" s="75" t="n">
        <v>0</v>
      </c>
      <c r="E996" s="75" t="n">
        <v>0</v>
      </c>
      <c r="F996" s="21" t="n">
        <v>0</v>
      </c>
      <c r="G996" s="207" t="n">
        <v>0</v>
      </c>
      <c r="H996" s="75" t="n">
        <v>0</v>
      </c>
      <c r="I996" s="24" t="n">
        <v>0</v>
      </c>
      <c r="J996" s="75" t="n">
        <v>0</v>
      </c>
      <c r="K996" s="207" t="n">
        <v>0</v>
      </c>
      <c r="L996" s="208" t="n">
        <v>0</v>
      </c>
      <c r="M996" s="207" t="n">
        <v>0</v>
      </c>
      <c r="N996" s="75" t="n">
        <v>0</v>
      </c>
      <c r="O996" s="209" t="n">
        <v>0</v>
      </c>
      <c r="P996" s="210" t="n">
        <v>0</v>
      </c>
      <c r="R996" s="75" t="n">
        <v>0</v>
      </c>
      <c r="S996" s="44" t="n">
        <v>0</v>
      </c>
    </row>
    <row r="997" customFormat="false" ht="25.5" hidden="true" customHeight="false" outlineLevel="0" collapsed="false">
      <c r="A997" s="199" t="n">
        <v>3320823</v>
      </c>
      <c r="B997" s="211" t="s">
        <v>196</v>
      </c>
      <c r="C997" s="201"/>
      <c r="D997" s="75" t="n">
        <v>0</v>
      </c>
      <c r="E997" s="75" t="n">
        <v>0</v>
      </c>
      <c r="F997" s="21" t="n">
        <v>0</v>
      </c>
      <c r="G997" s="207" t="n">
        <v>0</v>
      </c>
      <c r="H997" s="75" t="n">
        <v>0</v>
      </c>
      <c r="I997" s="24" t="n">
        <v>0</v>
      </c>
      <c r="J997" s="75" t="n">
        <v>0</v>
      </c>
      <c r="K997" s="207" t="n">
        <v>0</v>
      </c>
      <c r="L997" s="208" t="n">
        <v>0</v>
      </c>
      <c r="M997" s="207" t="n">
        <v>0</v>
      </c>
      <c r="N997" s="75" t="n">
        <v>0</v>
      </c>
      <c r="O997" s="209" t="n">
        <v>0</v>
      </c>
      <c r="P997" s="210" t="n">
        <v>0</v>
      </c>
      <c r="R997" s="75" t="n">
        <v>0</v>
      </c>
      <c r="S997" s="44" t="n">
        <v>0</v>
      </c>
    </row>
    <row r="998" customFormat="false" ht="15" hidden="true" customHeight="false" outlineLevel="0" collapsed="false">
      <c r="A998" s="232"/>
      <c r="B998" s="211" t="s">
        <v>407</v>
      </c>
      <c r="C998" s="233"/>
      <c r="D998" s="75" t="n">
        <v>298487291</v>
      </c>
      <c r="E998" s="75" t="n">
        <v>-45161726.464</v>
      </c>
      <c r="F998" s="21" t="n">
        <v>253325564.536</v>
      </c>
      <c r="G998" s="207" t="n">
        <v>1.98729429092277</v>
      </c>
      <c r="H998" s="75" t="n">
        <v>0</v>
      </c>
      <c r="I998" s="24" t="n">
        <v>253325564.536</v>
      </c>
      <c r="J998" s="75" t="n">
        <v>86885416.369</v>
      </c>
      <c r="K998" s="207" t="n">
        <v>34.2979266731893</v>
      </c>
      <c r="L998" s="208" t="n">
        <v>0</v>
      </c>
      <c r="M998" s="207" t="n">
        <v>0</v>
      </c>
      <c r="N998" s="75" t="n">
        <v>86885416.369</v>
      </c>
      <c r="O998" s="209" t="n">
        <v>34.2979266731893</v>
      </c>
      <c r="P998" s="210" t="n">
        <v>166440148.167</v>
      </c>
      <c r="R998" s="75" t="n">
        <v>-45161726.464</v>
      </c>
      <c r="S998" s="44" t="n">
        <v>0</v>
      </c>
    </row>
    <row r="999" customFormat="false" ht="15" hidden="true" customHeight="false" outlineLevel="0" collapsed="false">
      <c r="A999" s="232"/>
      <c r="B999" s="200" t="s">
        <v>207</v>
      </c>
      <c r="C999" s="233"/>
      <c r="D999" s="75" t="n">
        <v>0</v>
      </c>
      <c r="E999" s="75" t="n">
        <v>0</v>
      </c>
      <c r="F999" s="21" t="n">
        <v>0</v>
      </c>
      <c r="G999" s="207" t="n">
        <v>0</v>
      </c>
      <c r="H999" s="75" t="n">
        <v>0</v>
      </c>
      <c r="I999" s="24" t="n">
        <v>0</v>
      </c>
      <c r="J999" s="75" t="n">
        <v>0</v>
      </c>
      <c r="K999" s="207" t="n">
        <v>0</v>
      </c>
      <c r="L999" s="208" t="n">
        <v>0</v>
      </c>
      <c r="M999" s="207" t="n">
        <v>0</v>
      </c>
      <c r="N999" s="75" t="n">
        <v>0</v>
      </c>
      <c r="O999" s="209" t="n">
        <v>0</v>
      </c>
      <c r="P999" s="210" t="n">
        <v>0</v>
      </c>
      <c r="R999" s="75" t="n">
        <v>0</v>
      </c>
      <c r="S999" s="44" t="n">
        <v>0</v>
      </c>
    </row>
    <row r="1000" s="102" customFormat="true" ht="27" hidden="false" customHeight="false" outlineLevel="0" collapsed="false">
      <c r="A1000" s="234"/>
      <c r="B1000" s="235" t="s">
        <v>258</v>
      </c>
      <c r="C1000" s="236"/>
      <c r="D1000" s="237" t="n">
        <v>13660944943.602</v>
      </c>
      <c r="E1000" s="237" t="n">
        <v>-913685230.076</v>
      </c>
      <c r="F1000" s="39" t="n">
        <v>12747259713.526</v>
      </c>
      <c r="G1000" s="238" t="n">
        <v>100</v>
      </c>
      <c r="H1000" s="237" t="n">
        <v>0</v>
      </c>
      <c r="I1000" s="42" t="n">
        <v>12747259713.526</v>
      </c>
      <c r="J1000" s="237" t="n">
        <v>8551282190.4075</v>
      </c>
      <c r="K1000" s="238" t="n">
        <v>67.0832977642545</v>
      </c>
      <c r="L1000" s="239" t="n">
        <v>2492013618.7985</v>
      </c>
      <c r="M1000" s="238" t="n">
        <v>19.549406498357</v>
      </c>
      <c r="N1000" s="237" t="n">
        <v>11043295809.206</v>
      </c>
      <c r="O1000" s="240" t="n">
        <v>86.6327042626115</v>
      </c>
      <c r="P1000" s="241" t="n">
        <v>1703963904.32</v>
      </c>
      <c r="R1000" s="75" t="n">
        <v>-959633810.191</v>
      </c>
      <c r="S1000" s="44" t="n">
        <v>1.19209289550781E-007</v>
      </c>
    </row>
    <row r="1002" customFormat="false" ht="15" hidden="true" customHeight="false" outlineLevel="0" collapsed="false">
      <c r="B1002" s="173" t="s">
        <v>247</v>
      </c>
      <c r="D1002" s="43" t="n">
        <f aca="false">SUM('ing ctas'!C8)</f>
        <v>13660944943</v>
      </c>
      <c r="E1002" s="43"/>
      <c r="F1002" s="43" t="n">
        <f aca="false">SUM('ing ctas'!E8)</f>
        <v>12747259713.3</v>
      </c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</row>
    <row r="1003" customFormat="false" ht="15" hidden="true" customHeight="false" outlineLevel="0" collapsed="false">
      <c r="B1003" s="173" t="s">
        <v>249</v>
      </c>
      <c r="D1003" s="43" t="n">
        <f aca="false">SUM('ing entidad'!N34)</f>
        <v>13660944943</v>
      </c>
      <c r="F1003" s="43" t="n">
        <f aca="false">SUM('ing entidad'!O34)</f>
        <v>12747259713.3</v>
      </c>
      <c r="H1003" s="44"/>
      <c r="I1003" s="44"/>
      <c r="J1003" s="44"/>
      <c r="L1003" s="44"/>
      <c r="N1003" s="44"/>
      <c r="P1003" s="44"/>
    </row>
    <row r="1004" customFormat="false" ht="15" hidden="true" customHeight="false" outlineLevel="0" collapsed="false">
      <c r="B1004" s="173" t="s">
        <v>867</v>
      </c>
      <c r="D1004" s="43" t="n">
        <f aca="false">SUM('gas ent'!AJ59)</f>
        <v>13660944943.602</v>
      </c>
      <c r="F1004" s="43" t="n">
        <f aca="false">SUM('gas ent'!AK59)</f>
        <v>12747259713.526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G188" activeCellId="0" sqref="G18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.77"/>
    <col collapsed="false" customWidth="true" hidden="false" outlineLevel="0" max="3" min="3" style="242" width="43.88"/>
    <col collapsed="false" customWidth="true" hidden="false" outlineLevel="0" max="4" min="4" style="242" width="12.11"/>
    <col collapsed="false" customWidth="true" hidden="false" outlineLevel="0" max="5" min="5" style="242" width="9.55"/>
    <col collapsed="false" customWidth="false" hidden="true" outlineLevel="0" max="6" min="6" style="0" width="10.9"/>
  </cols>
  <sheetData>
    <row r="1" customFormat="false" ht="15.75" hidden="false" customHeight="true" outlineLevel="0" collapsed="false">
      <c r="B1" s="243" t="s">
        <v>868</v>
      </c>
      <c r="C1" s="243"/>
      <c r="D1" s="243"/>
      <c r="E1" s="243"/>
    </row>
    <row r="2" customFormat="false" ht="15.75" hidden="false" customHeight="true" outlineLevel="0" collapsed="false">
      <c r="B2" s="243" t="s">
        <v>4</v>
      </c>
      <c r="C2" s="243"/>
      <c r="D2" s="243"/>
      <c r="E2" s="243"/>
    </row>
    <row r="3" customFormat="false" ht="15.75" hidden="false" customHeight="false" outlineLevel="0" collapsed="false"/>
    <row r="4" customFormat="false" ht="15" hidden="false" customHeight="false" outlineLevel="0" collapsed="false">
      <c r="B4" s="244" t="n">
        <v>1</v>
      </c>
      <c r="C4" s="245" t="s">
        <v>869</v>
      </c>
      <c r="D4" s="246"/>
      <c r="E4" s="247"/>
    </row>
    <row r="5" customFormat="false" ht="15" hidden="false" customHeight="true" outlineLevel="0" collapsed="false">
      <c r="B5" s="248"/>
      <c r="C5" s="249" t="s">
        <v>870</v>
      </c>
      <c r="D5" s="249"/>
      <c r="E5" s="249"/>
    </row>
    <row r="6" customFormat="false" ht="15" hidden="false" customHeight="false" outlineLevel="0" collapsed="false">
      <c r="B6" s="250"/>
      <c r="C6" s="251"/>
      <c r="D6" s="252"/>
      <c r="E6" s="253"/>
    </row>
    <row r="7" customFormat="false" ht="15" hidden="false" customHeight="false" outlineLevel="0" collapsed="false">
      <c r="B7" s="250" t="n">
        <v>1.1</v>
      </c>
      <c r="C7" s="251" t="s">
        <v>871</v>
      </c>
      <c r="D7" s="252" t="n">
        <f aca="false">SUM('ing ctas'!E9)</f>
        <v>6659550618.349</v>
      </c>
      <c r="E7" s="253" t="n">
        <f aca="false">SUM(D7/D8)*100</f>
        <v>52.2429978531047</v>
      </c>
    </row>
    <row r="8" customFormat="false" ht="15" hidden="false" customHeight="false" outlineLevel="0" collapsed="false">
      <c r="B8" s="248"/>
      <c r="C8" s="254" t="s">
        <v>872</v>
      </c>
      <c r="D8" s="255" t="n">
        <f aca="false">SUM('ing ctas'!E$8)</f>
        <v>12747259713.3</v>
      </c>
      <c r="E8" s="256"/>
    </row>
    <row r="9" customFormat="false" ht="15" hidden="true" customHeight="false" outlineLevel="0" collapsed="false">
      <c r="B9" s="250"/>
      <c r="C9" s="251"/>
      <c r="D9" s="252"/>
      <c r="E9" s="253"/>
    </row>
    <row r="10" customFormat="false" ht="15" hidden="true" customHeight="false" outlineLevel="0" collapsed="false">
      <c r="B10" s="250" t="n">
        <v>1.2</v>
      </c>
      <c r="C10" s="251" t="s">
        <v>873</v>
      </c>
      <c r="D10" s="252"/>
      <c r="E10" s="253" t="n">
        <f aca="false">SUM(D10/D11)*100</f>
        <v>0</v>
      </c>
    </row>
    <row r="11" customFormat="false" ht="15" hidden="true" customHeight="false" outlineLevel="0" collapsed="false">
      <c r="B11" s="248"/>
      <c r="C11" s="254" t="s">
        <v>874</v>
      </c>
      <c r="D11" s="255" t="n">
        <f aca="false">SUM('ing ctas'!E$8)</f>
        <v>12747259713.3</v>
      </c>
      <c r="E11" s="256"/>
    </row>
    <row r="12" customFormat="false" ht="15" hidden="false" customHeight="false" outlineLevel="0" collapsed="false">
      <c r="B12" s="250"/>
      <c r="C12" s="251"/>
      <c r="D12" s="252"/>
      <c r="E12" s="253"/>
    </row>
    <row r="13" customFormat="false" ht="15" hidden="false" customHeight="false" outlineLevel="0" collapsed="false">
      <c r="B13" s="250"/>
      <c r="C13" s="251" t="s">
        <v>170</v>
      </c>
      <c r="D13" s="252" t="n">
        <f aca="false">SUM('ing ctas'!E93)</f>
        <v>2518409489.504</v>
      </c>
      <c r="E13" s="253" t="n">
        <f aca="false">SUM(D13/D14)*100</f>
        <v>19.7564774402171</v>
      </c>
    </row>
    <row r="14" customFormat="false" ht="15" hidden="false" customHeight="false" outlineLevel="0" collapsed="false">
      <c r="B14" s="250"/>
      <c r="C14" s="254" t="s">
        <v>874</v>
      </c>
      <c r="D14" s="255" t="n">
        <f aca="false">SUM('ing ctas'!E$8)</f>
        <v>12747259713.3</v>
      </c>
      <c r="E14" s="256"/>
    </row>
    <row r="15" customFormat="false" ht="15" hidden="false" customHeight="false" outlineLevel="0" collapsed="false">
      <c r="B15" s="250"/>
      <c r="C15" s="251"/>
      <c r="D15" s="252"/>
      <c r="E15" s="253"/>
    </row>
    <row r="16" customFormat="false" ht="15" hidden="false" customHeight="false" outlineLevel="0" collapsed="false">
      <c r="B16" s="250" t="n">
        <v>1.3</v>
      </c>
      <c r="C16" s="251" t="s">
        <v>875</v>
      </c>
      <c r="D16" s="252" t="n">
        <f aca="false">SUM('ing ctas'!E146)</f>
        <v>3569299605.447</v>
      </c>
      <c r="E16" s="253" t="n">
        <f aca="false">SUM(D16/D17)*100</f>
        <v>28.0005247066782</v>
      </c>
    </row>
    <row r="17" customFormat="false" ht="15.75" hidden="false" customHeight="false" outlineLevel="0" collapsed="false">
      <c r="B17" s="257"/>
      <c r="C17" s="258" t="s">
        <v>876</v>
      </c>
      <c r="D17" s="255" t="n">
        <f aca="false">SUM('ing ctas'!E$8)</f>
        <v>12747259713.3</v>
      </c>
      <c r="E17" s="259"/>
    </row>
    <row r="18" customFormat="false" ht="15" hidden="false" customHeight="false" outlineLevel="0" collapsed="false">
      <c r="B18" s="260"/>
      <c r="C18" s="251"/>
      <c r="D18" s="252"/>
      <c r="E18" s="261"/>
    </row>
    <row r="19" customFormat="false" ht="15.75" hidden="false" customHeight="false" outlineLevel="0" collapsed="false">
      <c r="B19" s="260"/>
      <c r="C19" s="251"/>
      <c r="D19" s="252"/>
      <c r="E19" s="261"/>
    </row>
    <row r="20" customFormat="false" ht="15" hidden="false" customHeight="false" outlineLevel="0" collapsed="false">
      <c r="B20" s="244" t="n">
        <v>2</v>
      </c>
      <c r="C20" s="245" t="s">
        <v>877</v>
      </c>
      <c r="D20" s="246"/>
      <c r="E20" s="247"/>
    </row>
    <row r="21" customFormat="false" ht="15" hidden="false" customHeight="true" outlineLevel="0" collapsed="false">
      <c r="B21" s="248"/>
      <c r="C21" s="249" t="s">
        <v>878</v>
      </c>
      <c r="D21" s="249"/>
      <c r="E21" s="249"/>
    </row>
    <row r="22" customFormat="false" ht="15" hidden="false" customHeight="false" outlineLevel="0" collapsed="false">
      <c r="B22" s="250"/>
      <c r="C22" s="251"/>
      <c r="D22" s="252"/>
      <c r="E22" s="253"/>
    </row>
    <row r="23" customFormat="false" ht="15" hidden="false" customHeight="false" outlineLevel="0" collapsed="false">
      <c r="B23" s="250" t="n">
        <v>2.1</v>
      </c>
      <c r="C23" s="251" t="s">
        <v>879</v>
      </c>
      <c r="D23" s="252" t="n">
        <f aca="false">SUM('gas ctas'!F9)</f>
        <v>1903760543.046</v>
      </c>
      <c r="E23" s="253" t="n">
        <f aca="false">SUM(D23/D24)*100</f>
        <v>14.9346650639426</v>
      </c>
    </row>
    <row r="24" customFormat="false" ht="15" hidden="false" customHeight="false" outlineLevel="0" collapsed="false">
      <c r="B24" s="248"/>
      <c r="C24" s="254" t="s">
        <v>880</v>
      </c>
      <c r="D24" s="255" t="n">
        <f aca="false">SUM('gas ctas'!F$8)</f>
        <v>12747259713.526</v>
      </c>
      <c r="E24" s="256"/>
    </row>
    <row r="25" customFormat="false" ht="15" hidden="true" customHeight="false" outlineLevel="0" collapsed="false">
      <c r="B25" s="250"/>
      <c r="C25" s="251"/>
      <c r="D25" s="252"/>
      <c r="E25" s="253"/>
    </row>
    <row r="26" customFormat="false" ht="15" hidden="true" customHeight="false" outlineLevel="0" collapsed="false">
      <c r="B26" s="250" t="n">
        <v>2.2</v>
      </c>
      <c r="C26" s="251" t="s">
        <v>881</v>
      </c>
      <c r="D26" s="252"/>
      <c r="E26" s="253" t="n">
        <f aca="false">SUM(D26/D27)*100</f>
        <v>0</v>
      </c>
    </row>
    <row r="27" customFormat="false" ht="15" hidden="true" customHeight="false" outlineLevel="0" collapsed="false">
      <c r="B27" s="248"/>
      <c r="C27" s="254" t="s">
        <v>882</v>
      </c>
      <c r="D27" s="255" t="n">
        <f aca="false">SUM('gas ctas'!F$8)</f>
        <v>12747259713.526</v>
      </c>
      <c r="E27" s="256"/>
    </row>
    <row r="28" customFormat="false" ht="15" hidden="false" customHeight="false" outlineLevel="0" collapsed="false">
      <c r="B28" s="250"/>
      <c r="C28" s="251"/>
      <c r="D28" s="252"/>
      <c r="E28" s="253"/>
    </row>
    <row r="29" customFormat="false" ht="15" hidden="false" customHeight="false" outlineLevel="0" collapsed="false">
      <c r="B29" s="250" t="n">
        <v>2.3</v>
      </c>
      <c r="C29" s="251" t="s">
        <v>883</v>
      </c>
      <c r="D29" s="252" t="n">
        <f aca="false">SUM('gas ctas'!F175)</f>
        <v>445619355</v>
      </c>
      <c r="E29" s="253" t="n">
        <f aca="false">SUM(D29/D30)*100</f>
        <v>3.49580509862176</v>
      </c>
    </row>
    <row r="30" customFormat="false" ht="15" hidden="false" customHeight="false" outlineLevel="0" collapsed="false">
      <c r="B30" s="248"/>
      <c r="C30" s="254" t="s">
        <v>884</v>
      </c>
      <c r="D30" s="255" t="n">
        <f aca="false">SUM('gas ctas'!F$8)</f>
        <v>12747259713.526</v>
      </c>
      <c r="E30" s="256"/>
    </row>
    <row r="31" customFormat="false" ht="15" hidden="false" customHeight="false" outlineLevel="0" collapsed="false">
      <c r="B31" s="250"/>
      <c r="C31" s="251"/>
      <c r="D31" s="252"/>
      <c r="E31" s="253"/>
      <c r="H31" s="262"/>
    </row>
    <row r="32" customFormat="false" ht="15" hidden="false" customHeight="false" outlineLevel="0" collapsed="false">
      <c r="B32" s="250" t="n">
        <v>2.4</v>
      </c>
      <c r="C32" s="251" t="s">
        <v>885</v>
      </c>
      <c r="D32" s="263" t="n">
        <f aca="false">SUM('gas ctas'!F191)</f>
        <v>10397879815.48</v>
      </c>
      <c r="E32" s="264" t="n">
        <f aca="false">SUM(D32/D33)*100</f>
        <v>81.5695298374356</v>
      </c>
    </row>
    <row r="33" customFormat="false" ht="15" hidden="false" customHeight="false" outlineLevel="0" collapsed="false">
      <c r="B33" s="248"/>
      <c r="C33" s="265" t="s">
        <v>884</v>
      </c>
      <c r="D33" s="255" t="n">
        <f aca="false">SUM('gas ctas'!F$8)</f>
        <v>12747259713.526</v>
      </c>
      <c r="E33" s="266"/>
    </row>
    <row r="34" customFormat="false" ht="15" hidden="false" customHeight="false" outlineLevel="0" collapsed="false">
      <c r="B34" s="250"/>
      <c r="C34" s="251"/>
      <c r="D34" s="252"/>
      <c r="E34" s="253"/>
    </row>
    <row r="35" customFormat="false" ht="15" hidden="true" customHeight="false" outlineLevel="0" collapsed="false">
      <c r="B35" s="250" t="n">
        <v>2.5</v>
      </c>
      <c r="C35" s="251" t="s">
        <v>886</v>
      </c>
      <c r="D35" s="263"/>
      <c r="E35" s="264" t="n">
        <f aca="false">SUM(D35/D36)*100</f>
        <v>0</v>
      </c>
    </row>
    <row r="36" customFormat="false" ht="15" hidden="true" customHeight="false" outlineLevel="0" collapsed="false">
      <c r="B36" s="248"/>
      <c r="C36" s="265" t="s">
        <v>884</v>
      </c>
      <c r="D36" s="255" t="n">
        <f aca="false">SUM('gas ctas'!F$8)</f>
        <v>12747259713.526</v>
      </c>
      <c r="E36" s="266"/>
    </row>
    <row r="37" customFormat="false" ht="15" hidden="true" customHeight="false" outlineLevel="0" collapsed="false">
      <c r="B37" s="250"/>
      <c r="C37" s="267"/>
      <c r="D37" s="252"/>
      <c r="E37" s="264"/>
    </row>
    <row r="38" customFormat="false" ht="15" hidden="false" customHeight="true" outlineLevel="0" collapsed="false">
      <c r="B38" s="250"/>
      <c r="C38" s="268" t="s">
        <v>887</v>
      </c>
      <c r="D38" s="268"/>
      <c r="E38" s="268"/>
    </row>
    <row r="39" customFormat="false" ht="15" hidden="false" customHeight="false" outlineLevel="0" collapsed="false">
      <c r="B39" s="250" t="n">
        <v>2.5</v>
      </c>
      <c r="C39" s="267" t="s">
        <v>157</v>
      </c>
      <c r="D39" s="263" t="n">
        <f aca="false">SUM('ing ctas'!E156)</f>
        <v>694084036.836</v>
      </c>
      <c r="E39" s="264" t="n">
        <f aca="false">SUM(D39/D40)*100</f>
        <v>8.09346711459062</v>
      </c>
    </row>
    <row r="40" customFormat="false" ht="15" hidden="false" customHeight="false" outlineLevel="0" collapsed="false">
      <c r="B40" s="248"/>
      <c r="C40" s="265" t="s">
        <v>888</v>
      </c>
      <c r="D40" s="269" t="n">
        <f aca="false">SUM('gas ctas'!F$192)</f>
        <v>8575855402.992</v>
      </c>
      <c r="E40" s="266"/>
    </row>
    <row r="41" customFormat="false" ht="15" hidden="false" customHeight="false" outlineLevel="0" collapsed="false">
      <c r="B41" s="250"/>
      <c r="C41" s="267"/>
      <c r="D41" s="263"/>
      <c r="E41" s="264"/>
    </row>
    <row r="42" customFormat="false" ht="15" hidden="false" customHeight="false" outlineLevel="0" collapsed="false">
      <c r="B42" s="250" t="n">
        <v>2.6</v>
      </c>
      <c r="C42" s="267" t="s">
        <v>889</v>
      </c>
      <c r="D42" s="263" t="n">
        <f aca="false">SUM('ing ctas'!E93+'ing ctas'!E9)</f>
        <v>9177960107.853</v>
      </c>
      <c r="E42" s="264" t="n">
        <f aca="false">SUM(D42/D43)*100</f>
        <v>107.020928835285</v>
      </c>
    </row>
    <row r="43" customFormat="false" ht="15" hidden="false" customHeight="false" outlineLevel="0" collapsed="false">
      <c r="B43" s="248"/>
      <c r="C43" s="265" t="s">
        <v>888</v>
      </c>
      <c r="D43" s="269" t="n">
        <f aca="false">SUM('gas ctas'!F$192)</f>
        <v>8575855402.992</v>
      </c>
      <c r="E43" s="266"/>
    </row>
    <row r="44" customFormat="false" ht="15" hidden="false" customHeight="true" outlineLevel="0" collapsed="false">
      <c r="B44" s="250"/>
      <c r="C44" s="270" t="s">
        <v>890</v>
      </c>
      <c r="D44" s="270"/>
      <c r="E44" s="270"/>
    </row>
    <row r="45" customFormat="false" ht="15" hidden="false" customHeight="false" outlineLevel="0" collapsed="false">
      <c r="B45" s="250"/>
      <c r="C45" s="271"/>
      <c r="D45" s="271"/>
      <c r="E45" s="270"/>
    </row>
    <row r="46" customFormat="false" ht="15" hidden="false" customHeight="false" outlineLevel="0" collapsed="false">
      <c r="B46" s="250" t="n">
        <v>2.7</v>
      </c>
      <c r="C46" s="267" t="s">
        <v>260</v>
      </c>
      <c r="D46" s="263" t="n">
        <f aca="false">SUM('gas ctas'!F11+'gas ctas'!F37)</f>
        <v>780819376.767</v>
      </c>
      <c r="E46" s="264" t="n">
        <f aca="false">SUM(D46/D47)*100</f>
        <v>11.724805794187</v>
      </c>
    </row>
    <row r="47" customFormat="false" ht="15" hidden="false" customHeight="false" outlineLevel="0" collapsed="false">
      <c r="B47" s="248"/>
      <c r="C47" s="265" t="s">
        <v>169</v>
      </c>
      <c r="D47" s="269" t="n">
        <f aca="false">SUM('ing ctas'!E$9)</f>
        <v>6659550618.349</v>
      </c>
      <c r="E47" s="266"/>
    </row>
    <row r="48" customFormat="false" ht="15" hidden="false" customHeight="false" outlineLevel="0" collapsed="false">
      <c r="B48" s="250"/>
      <c r="C48" s="267"/>
      <c r="D48" s="263"/>
      <c r="E48" s="264"/>
    </row>
    <row r="49" customFormat="false" ht="15" hidden="false" customHeight="false" outlineLevel="0" collapsed="false">
      <c r="B49" s="250" t="n">
        <v>2.8</v>
      </c>
      <c r="C49" s="267" t="s">
        <v>891</v>
      </c>
      <c r="D49" s="263" t="n">
        <f aca="false">SUM('gas ctas'!F63)</f>
        <v>268680405.031</v>
      </c>
      <c r="E49" s="264" t="n">
        <f aca="false">SUM(D49/D50)*100</f>
        <v>4.03451254339455</v>
      </c>
    </row>
    <row r="50" customFormat="false" ht="15" hidden="false" customHeight="false" outlineLevel="0" collapsed="false">
      <c r="B50" s="248"/>
      <c r="C50" s="265" t="s">
        <v>169</v>
      </c>
      <c r="D50" s="269" t="n">
        <f aca="false">SUM('ing ctas'!E$9)</f>
        <v>6659550618.349</v>
      </c>
      <c r="E50" s="266"/>
    </row>
    <row r="51" customFormat="false" ht="15" hidden="false" customHeight="false" outlineLevel="0" collapsed="false">
      <c r="B51" s="250"/>
      <c r="C51" s="267"/>
      <c r="D51" s="263"/>
      <c r="E51" s="264"/>
    </row>
    <row r="52" customFormat="false" ht="15" hidden="false" customHeight="false" outlineLevel="0" collapsed="false">
      <c r="B52" s="250" t="n">
        <v>2.9</v>
      </c>
      <c r="C52" s="267" t="s">
        <v>892</v>
      </c>
      <c r="D52" s="263" t="n">
        <f aca="false">SUM('gas ctas'!F46)</f>
        <v>252964728.921</v>
      </c>
      <c r="E52" s="264" t="n">
        <f aca="false">SUM(D52/D53)*100</f>
        <v>3.79852550747206</v>
      </c>
    </row>
    <row r="53" customFormat="false" ht="15" hidden="false" customHeight="false" outlineLevel="0" collapsed="false">
      <c r="B53" s="248"/>
      <c r="C53" s="265" t="s">
        <v>169</v>
      </c>
      <c r="D53" s="269" t="n">
        <f aca="false">SUM('ing ctas'!E$9)</f>
        <v>6659550618.349</v>
      </c>
      <c r="E53" s="266"/>
    </row>
    <row r="54" customFormat="false" ht="15" hidden="false" customHeight="false" outlineLevel="0" collapsed="false">
      <c r="B54" s="250"/>
      <c r="C54" s="267"/>
      <c r="D54" s="263"/>
      <c r="E54" s="264"/>
    </row>
    <row r="55" customFormat="false" ht="15" hidden="false" customHeight="false" outlineLevel="0" collapsed="false">
      <c r="B55" s="250" t="n">
        <v>2.1</v>
      </c>
      <c r="C55" s="267" t="s">
        <v>893</v>
      </c>
      <c r="D55" s="263" t="n">
        <f aca="false">SUM('gas ctas'!F107)</f>
        <v>587143820.252</v>
      </c>
      <c r="E55" s="264" t="n">
        <f aca="false">SUM(D55/D56)*100</f>
        <v>8.81656817254678</v>
      </c>
    </row>
    <row r="56" customFormat="false" ht="15" hidden="false" customHeight="false" outlineLevel="0" collapsed="false">
      <c r="B56" s="248"/>
      <c r="C56" s="265" t="s">
        <v>169</v>
      </c>
      <c r="D56" s="269" t="n">
        <f aca="false">SUM('ing ctas'!E$9)</f>
        <v>6659550618.349</v>
      </c>
      <c r="E56" s="266"/>
    </row>
    <row r="57" customFormat="false" ht="15" hidden="false" customHeight="false" outlineLevel="0" collapsed="false">
      <c r="B57" s="250"/>
      <c r="C57" s="267"/>
      <c r="D57" s="263"/>
      <c r="E57" s="264"/>
    </row>
    <row r="58" customFormat="false" ht="15" hidden="true" customHeight="false" outlineLevel="0" collapsed="false">
      <c r="B58" s="250" t="n">
        <v>2.11</v>
      </c>
      <c r="C58" s="267" t="s">
        <v>894</v>
      </c>
      <c r="D58" s="263"/>
      <c r="E58" s="264" t="n">
        <f aca="false">SUM(D58/D59)*100</f>
        <v>0</v>
      </c>
    </row>
    <row r="59" customFormat="false" ht="15" hidden="true" customHeight="false" outlineLevel="0" collapsed="false">
      <c r="B59" s="248"/>
      <c r="C59" s="265" t="s">
        <v>169</v>
      </c>
      <c r="D59" s="269" t="n">
        <f aca="false">SUM('ing ctas'!E$9)</f>
        <v>6659550618.349</v>
      </c>
      <c r="E59" s="266"/>
    </row>
    <row r="60" customFormat="false" ht="22.5" hidden="false" customHeight="true" outlineLevel="0" collapsed="false">
      <c r="B60" s="257"/>
      <c r="C60" s="272" t="s">
        <v>895</v>
      </c>
      <c r="D60" s="272"/>
      <c r="E60" s="272"/>
    </row>
    <row r="61" customFormat="false" ht="15.75" hidden="false" customHeight="false" outlineLevel="0" collapsed="false">
      <c r="B61" s="260"/>
      <c r="C61" s="251"/>
      <c r="D61" s="252"/>
      <c r="E61" s="261"/>
    </row>
    <row r="62" customFormat="false" ht="15" hidden="false" customHeight="true" outlineLevel="0" collapsed="false">
      <c r="B62" s="244" t="n">
        <v>3</v>
      </c>
      <c r="C62" s="273" t="s">
        <v>896</v>
      </c>
      <c r="D62" s="273"/>
      <c r="E62" s="273"/>
    </row>
    <row r="63" customFormat="false" ht="15.75" hidden="false" customHeight="true" outlineLevel="0" collapsed="false">
      <c r="B63" s="274"/>
      <c r="C63" s="275"/>
      <c r="D63" s="275"/>
      <c r="E63" s="276"/>
    </row>
    <row r="64" customFormat="false" ht="15" hidden="false" customHeight="false" outlineLevel="0" collapsed="false">
      <c r="B64" s="250" t="n">
        <v>3.1</v>
      </c>
      <c r="C64" s="251" t="s">
        <v>897</v>
      </c>
      <c r="D64" s="252" t="n">
        <f aca="false">SUM('ing ctas'!G10)</f>
        <v>5549191089.455</v>
      </c>
      <c r="E64" s="253" t="n">
        <f aca="false">SUM(D64/D65)*100</f>
        <v>78.8877455781413</v>
      </c>
    </row>
    <row r="65" customFormat="false" ht="15" hidden="false" customHeight="false" outlineLevel="0" collapsed="false">
      <c r="B65" s="250"/>
      <c r="C65" s="251" t="s">
        <v>898</v>
      </c>
      <c r="D65" s="252" t="n">
        <f aca="false">SUM('ing ctas'!G$9)</f>
        <v>7034287833.664</v>
      </c>
      <c r="E65" s="253"/>
    </row>
    <row r="66" customFormat="false" ht="15" hidden="false" customHeight="false" outlineLevel="0" collapsed="false">
      <c r="B66" s="248"/>
      <c r="C66" s="254"/>
      <c r="D66" s="255"/>
      <c r="E66" s="256"/>
    </row>
    <row r="67" customFormat="false" ht="15" hidden="false" customHeight="false" outlineLevel="0" collapsed="false">
      <c r="B67" s="250" t="n">
        <v>3.2</v>
      </c>
      <c r="C67" s="251" t="s">
        <v>899</v>
      </c>
      <c r="D67" s="252" t="n">
        <f aca="false">SUM('ing ctas'!G12)</f>
        <v>2714592849.072</v>
      </c>
      <c r="E67" s="253" t="n">
        <f aca="false">SUM(D67/D68)*100</f>
        <v>38.5908696553583</v>
      </c>
    </row>
    <row r="68" customFormat="false" ht="15" hidden="false" customHeight="false" outlineLevel="0" collapsed="false">
      <c r="B68" s="250"/>
      <c r="C68" s="251" t="s">
        <v>900</v>
      </c>
      <c r="D68" s="252" t="n">
        <f aca="false">SUM('ing ctas'!G$9)</f>
        <v>7034287833.664</v>
      </c>
      <c r="E68" s="253"/>
    </row>
    <row r="69" customFormat="false" ht="15" hidden="false" customHeight="false" outlineLevel="0" collapsed="false">
      <c r="B69" s="248"/>
      <c r="C69" s="254"/>
      <c r="D69" s="255"/>
      <c r="E69" s="256"/>
    </row>
    <row r="70" customFormat="false" ht="15" hidden="false" customHeight="false" outlineLevel="0" collapsed="false">
      <c r="B70" s="250" t="n">
        <v>3.3</v>
      </c>
      <c r="C70" s="251" t="s">
        <v>901</v>
      </c>
      <c r="D70" s="252" t="n">
        <f aca="false">SUM('ing ctas'!G11)</f>
        <v>1439369223.29</v>
      </c>
      <c r="E70" s="253" t="n">
        <f aca="false">SUM(D70/D71)*100</f>
        <v>20.4621883170832</v>
      </c>
    </row>
    <row r="71" customFormat="false" ht="15" hidden="false" customHeight="false" outlineLevel="0" collapsed="false">
      <c r="B71" s="250"/>
      <c r="C71" s="251" t="s">
        <v>902</v>
      </c>
      <c r="D71" s="252" t="n">
        <f aca="false">SUM('ing ctas'!G$9)</f>
        <v>7034287833.664</v>
      </c>
      <c r="E71" s="253"/>
    </row>
    <row r="72" customFormat="false" ht="15" hidden="false" customHeight="false" outlineLevel="0" collapsed="false">
      <c r="B72" s="248"/>
      <c r="C72" s="254"/>
      <c r="D72" s="255"/>
      <c r="E72" s="256"/>
    </row>
    <row r="73" customFormat="false" ht="26.25" hidden="false" customHeight="true" outlineLevel="0" collapsed="false">
      <c r="B73" s="277"/>
      <c r="C73" s="278" t="s">
        <v>903</v>
      </c>
      <c r="D73" s="278"/>
      <c r="E73" s="278"/>
    </row>
    <row r="74" customFormat="false" ht="15.75" hidden="false" customHeight="true" outlineLevel="0" collapsed="false">
      <c r="B74" s="250"/>
      <c r="C74" s="279"/>
      <c r="D74" s="279"/>
      <c r="E74" s="253"/>
    </row>
    <row r="75" customFormat="false" ht="15" hidden="false" customHeight="true" outlineLevel="0" collapsed="false">
      <c r="B75" s="250" t="n">
        <v>3.4</v>
      </c>
      <c r="C75" s="268" t="s">
        <v>904</v>
      </c>
      <c r="D75" s="268"/>
      <c r="E75" s="268"/>
    </row>
    <row r="76" customFormat="false" ht="27" hidden="false" customHeight="true" outlineLevel="0" collapsed="false">
      <c r="B76" s="250"/>
      <c r="C76" s="268" t="s">
        <v>905</v>
      </c>
      <c r="D76" s="268"/>
      <c r="E76" s="268"/>
    </row>
    <row r="77" customFormat="false" ht="15" hidden="false" customHeight="false" outlineLevel="0" collapsed="false">
      <c r="B77" s="250"/>
      <c r="C77" s="267" t="s">
        <v>906</v>
      </c>
      <c r="D77" s="252" t="n">
        <f aca="false">SUM('ing ctas'!G$9)</f>
        <v>7034287833.664</v>
      </c>
      <c r="E77" s="264" t="n">
        <f aca="false">SUM(D77/D78)</f>
        <v>916595.30359433</v>
      </c>
    </row>
    <row r="78" customFormat="false" ht="15" hidden="false" customHeight="false" outlineLevel="0" collapsed="false">
      <c r="B78" s="248"/>
      <c r="C78" s="265" t="s">
        <v>907</v>
      </c>
      <c r="D78" s="280" t="n">
        <v>7674.366</v>
      </c>
      <c r="E78" s="266"/>
    </row>
    <row r="79" customFormat="false" ht="15" hidden="false" customHeight="false" outlineLevel="0" collapsed="false">
      <c r="B79" s="250"/>
      <c r="C79" s="267"/>
      <c r="D79" s="263"/>
      <c r="E79" s="264"/>
    </row>
    <row r="80" customFormat="false" ht="16.5" hidden="false" customHeight="true" outlineLevel="0" collapsed="false">
      <c r="B80" s="250" t="n">
        <v>3.5</v>
      </c>
      <c r="C80" s="268" t="s">
        <v>908</v>
      </c>
      <c r="D80" s="268"/>
      <c r="E80" s="268"/>
    </row>
    <row r="81" customFormat="false" ht="15" hidden="false" customHeight="false" outlineLevel="0" collapsed="false">
      <c r="B81" s="250"/>
      <c r="C81" s="281"/>
      <c r="D81" s="263"/>
      <c r="E81" s="264"/>
    </row>
    <row r="82" customFormat="false" ht="15" hidden="false" customHeight="false" outlineLevel="0" collapsed="false">
      <c r="B82" s="250"/>
      <c r="C82" s="267" t="s">
        <v>906</v>
      </c>
      <c r="D82" s="252" t="n">
        <f aca="false">SUM('ing ctas'!G$9)</f>
        <v>7034287833.664</v>
      </c>
      <c r="E82" s="264" t="n">
        <f aca="false">SUM(D82/D83)*100</f>
        <v>4.06961285865547</v>
      </c>
    </row>
    <row r="83" customFormat="false" ht="15" hidden="false" customHeight="false" outlineLevel="0" collapsed="false">
      <c r="B83" s="250"/>
      <c r="C83" s="267" t="s">
        <v>909</v>
      </c>
      <c r="D83" s="282" t="n">
        <v>172849066434</v>
      </c>
      <c r="E83" s="264"/>
    </row>
    <row r="84" customFormat="false" ht="15" hidden="false" customHeight="false" outlineLevel="0" collapsed="false">
      <c r="B84" s="250"/>
      <c r="C84" s="279"/>
      <c r="D84" s="283" t="n">
        <f aca="false">162258000000*1.045*1.0194</f>
        <v>172849066434</v>
      </c>
      <c r="E84" s="253"/>
    </row>
    <row r="85" customFormat="false" ht="15.75" hidden="false" customHeight="false" outlineLevel="0" collapsed="false">
      <c r="B85" s="257"/>
      <c r="C85" s="284" t="s">
        <v>910</v>
      </c>
      <c r="D85" s="285"/>
      <c r="E85" s="259"/>
    </row>
    <row r="86" customFormat="false" ht="15" hidden="false" customHeight="false" outlineLevel="0" collapsed="false">
      <c r="B86" s="260"/>
      <c r="C86" s="281"/>
      <c r="D86" s="279"/>
      <c r="E86" s="261"/>
    </row>
    <row r="87" customFormat="false" ht="15.75" hidden="false" customHeight="false" outlineLevel="0" collapsed="false">
      <c r="B87" s="260"/>
      <c r="C87" s="286"/>
      <c r="D87" s="286"/>
      <c r="E87" s="261"/>
    </row>
    <row r="88" customFormat="false" ht="15" hidden="false" customHeight="false" outlineLevel="0" collapsed="false">
      <c r="B88" s="244" t="n">
        <v>4</v>
      </c>
      <c r="C88" s="245" t="s">
        <v>911</v>
      </c>
      <c r="D88" s="246"/>
      <c r="E88" s="247"/>
    </row>
    <row r="89" customFormat="false" ht="12.75" hidden="false" customHeight="true" outlineLevel="0" collapsed="false">
      <c r="B89" s="250"/>
      <c r="C89" s="287" t="s">
        <v>912</v>
      </c>
      <c r="D89" s="287"/>
      <c r="E89" s="287"/>
    </row>
    <row r="90" customFormat="false" ht="15" hidden="false" customHeight="false" outlineLevel="0" collapsed="false">
      <c r="B90" s="248"/>
      <c r="C90" s="254"/>
      <c r="D90" s="255"/>
      <c r="E90" s="256"/>
    </row>
    <row r="91" customFormat="false" ht="15" hidden="false" customHeight="false" outlineLevel="0" collapsed="false">
      <c r="B91" s="250" t="n">
        <v>4.1</v>
      </c>
      <c r="C91" s="251" t="s">
        <v>913</v>
      </c>
      <c r="D91" s="263" t="n">
        <f aca="false">SUM('ing ctas'!G10)</f>
        <v>5549191089.455</v>
      </c>
      <c r="E91" s="253" t="n">
        <f aca="false">SUM(D91/D92)*100</f>
        <v>101.10775463205</v>
      </c>
    </row>
    <row r="92" customFormat="false" ht="15" hidden="false" customHeight="false" outlineLevel="0" collapsed="false">
      <c r="B92" s="250"/>
      <c r="C92" s="251" t="s">
        <v>914</v>
      </c>
      <c r="D92" s="252" t="n">
        <f aca="false">SUM('ing ctas'!E10)</f>
        <v>5488393160</v>
      </c>
      <c r="E92" s="253"/>
    </row>
    <row r="93" customFormat="false" ht="15" hidden="false" customHeight="false" outlineLevel="0" collapsed="false">
      <c r="B93" s="250"/>
      <c r="C93" s="251"/>
      <c r="D93" s="252"/>
      <c r="E93" s="253"/>
    </row>
    <row r="94" customFormat="false" ht="34.5" hidden="false" customHeight="true" outlineLevel="0" collapsed="false">
      <c r="B94" s="288"/>
      <c r="C94" s="249" t="s">
        <v>915</v>
      </c>
      <c r="D94" s="249"/>
      <c r="E94" s="249"/>
    </row>
    <row r="95" customFormat="false" ht="15" hidden="false" customHeight="false" outlineLevel="0" collapsed="false">
      <c r="B95" s="250"/>
      <c r="C95" s="279"/>
      <c r="D95" s="252"/>
      <c r="E95" s="253"/>
    </row>
    <row r="96" customFormat="false" ht="33" hidden="false" customHeight="true" outlineLevel="0" collapsed="false">
      <c r="B96" s="250" t="n">
        <v>4.2</v>
      </c>
      <c r="C96" s="268" t="s">
        <v>916</v>
      </c>
      <c r="D96" s="268"/>
      <c r="E96" s="268"/>
    </row>
    <row r="97" customFormat="false" ht="15" hidden="false" customHeight="false" outlineLevel="0" collapsed="false">
      <c r="B97" s="250"/>
      <c r="C97" s="267" t="s">
        <v>917</v>
      </c>
      <c r="D97" s="267" t="n">
        <f aca="false">SUM(1.02*1.0787*1.0569*1.0448*1.0485*1.055)</f>
        <v>1.34396762404219</v>
      </c>
      <c r="E97" s="264" t="n">
        <f aca="false">SUM((D98/D99)^4)-1</f>
        <v>97.8377481063382</v>
      </c>
    </row>
    <row r="98" customFormat="false" ht="15" hidden="false" customHeight="false" outlineLevel="0" collapsed="false">
      <c r="B98" s="250"/>
      <c r="C98" s="281" t="s">
        <v>918</v>
      </c>
      <c r="D98" s="263" t="n">
        <f aca="false">SUM(D91*D97)</f>
        <v>7457933163.85095</v>
      </c>
      <c r="E98" s="264"/>
    </row>
    <row r="99" customFormat="false" ht="15" hidden="false" customHeight="false" outlineLevel="0" collapsed="false">
      <c r="B99" s="250"/>
      <c r="C99" s="281" t="s">
        <v>919</v>
      </c>
      <c r="D99" s="263" t="n">
        <f aca="false">SUM([1]ing!$G$9)</f>
        <v>2365308413.012</v>
      </c>
      <c r="E99" s="264"/>
    </row>
    <row r="100" customFormat="false" ht="15" hidden="false" customHeight="false" outlineLevel="0" collapsed="false">
      <c r="B100" s="250"/>
      <c r="C100" s="281" t="s">
        <v>920</v>
      </c>
      <c r="D100" s="263" t="n">
        <v>6</v>
      </c>
      <c r="E100" s="264"/>
    </row>
    <row r="101" customFormat="false" ht="15.75" hidden="false" customHeight="false" outlineLevel="0" collapsed="false">
      <c r="B101" s="257"/>
      <c r="C101" s="289"/>
      <c r="D101" s="290"/>
      <c r="E101" s="291"/>
    </row>
    <row r="102" customFormat="false" ht="15" hidden="false" customHeight="false" outlineLevel="0" collapsed="false">
      <c r="B102" s="260"/>
      <c r="C102" s="267"/>
      <c r="D102" s="263"/>
      <c r="E102" s="292"/>
    </row>
    <row r="103" customFormat="false" ht="15.75" hidden="false" customHeight="false" outlineLevel="0" collapsed="false">
      <c r="B103" s="260"/>
      <c r="C103" s="279"/>
      <c r="D103" s="252"/>
      <c r="E103" s="261"/>
    </row>
    <row r="104" customFormat="false" ht="15" hidden="false" customHeight="false" outlineLevel="0" collapsed="false">
      <c r="B104" s="244" t="n">
        <v>5</v>
      </c>
      <c r="C104" s="293" t="s">
        <v>921</v>
      </c>
      <c r="D104" s="246"/>
      <c r="E104" s="247"/>
    </row>
    <row r="105" customFormat="false" ht="34.5" hidden="false" customHeight="true" outlineLevel="0" collapsed="false">
      <c r="B105" s="250"/>
      <c r="C105" s="294" t="s">
        <v>922</v>
      </c>
      <c r="D105" s="294"/>
      <c r="E105" s="294"/>
    </row>
    <row r="106" customFormat="false" ht="15" hidden="false" customHeight="false" outlineLevel="0" collapsed="false">
      <c r="B106" s="250" t="n">
        <v>5.1</v>
      </c>
      <c r="C106" s="251" t="s">
        <v>923</v>
      </c>
      <c r="D106" s="252" t="n">
        <f aca="false">SUM('ing ctas'!G93)</f>
        <v>2551370809.463</v>
      </c>
      <c r="E106" s="253" t="n">
        <f aca="false">SUM(D106/D107)*100</f>
        <v>20.7901448975248</v>
      </c>
    </row>
    <row r="107" customFormat="false" ht="15" hidden="false" customHeight="false" outlineLevel="0" collapsed="false">
      <c r="B107" s="250"/>
      <c r="C107" s="251" t="s">
        <v>924</v>
      </c>
      <c r="D107" s="252" t="n">
        <f aca="false">SUM('ing ctas'!G$8)</f>
        <v>12272020334.821</v>
      </c>
      <c r="E107" s="253"/>
    </row>
    <row r="108" s="295" customFormat="true" ht="15" hidden="false" customHeight="false" outlineLevel="0" collapsed="false">
      <c r="B108" s="250"/>
      <c r="C108" s="251"/>
      <c r="D108" s="252"/>
      <c r="E108" s="253"/>
    </row>
    <row r="109" s="295" customFormat="true" ht="15" hidden="false" customHeight="false" outlineLevel="0" collapsed="false">
      <c r="B109" s="250" t="n">
        <v>5.2</v>
      </c>
      <c r="C109" s="267" t="s">
        <v>925</v>
      </c>
      <c r="D109" s="263" t="n">
        <f aca="false">SUM('ing ctas'!E9+'ing ctas'!E146)</f>
        <v>10228850223.796</v>
      </c>
      <c r="E109" s="264" t="n">
        <f aca="false">SUM(D109/D110)*100</f>
        <v>80.2435225597829</v>
      </c>
    </row>
    <row r="110" s="295" customFormat="true" ht="15.75" hidden="false" customHeight="false" outlineLevel="0" collapsed="false">
      <c r="B110" s="257"/>
      <c r="C110" s="289" t="s">
        <v>926</v>
      </c>
      <c r="D110" s="296" t="n">
        <f aca="false">SUM('ing ctas'!E8)</f>
        <v>12747259713.3</v>
      </c>
      <c r="E110" s="291"/>
    </row>
    <row r="111" s="295" customFormat="true" ht="15" hidden="false" customHeight="false" outlineLevel="0" collapsed="false">
      <c r="B111" s="260"/>
      <c r="C111" s="251"/>
      <c r="D111" s="252"/>
      <c r="E111" s="261"/>
    </row>
    <row r="112" customFormat="false" ht="15.75" hidden="false" customHeight="false" outlineLevel="0" collapsed="false">
      <c r="B112" s="297"/>
      <c r="C112" s="258"/>
      <c r="D112" s="296"/>
      <c r="E112" s="298"/>
    </row>
    <row r="113" customFormat="false" ht="15" hidden="false" customHeight="false" outlineLevel="0" collapsed="false">
      <c r="B113" s="274" t="n">
        <v>6</v>
      </c>
      <c r="C113" s="299" t="s">
        <v>927</v>
      </c>
      <c r="D113" s="252"/>
      <c r="E113" s="253"/>
    </row>
    <row r="114" customFormat="false" ht="15" hidden="false" customHeight="false" outlineLevel="0" collapsed="false">
      <c r="B114" s="274"/>
      <c r="C114" s="300"/>
      <c r="D114" s="252"/>
      <c r="E114" s="253"/>
    </row>
    <row r="115" customFormat="false" ht="15" hidden="false" customHeight="false" outlineLevel="0" collapsed="false">
      <c r="B115" s="250"/>
      <c r="C115" s="251" t="s">
        <v>928</v>
      </c>
      <c r="D115" s="263" t="n">
        <f aca="false">SUM('ing ctas'!G9)</f>
        <v>7034287833.664</v>
      </c>
      <c r="E115" s="253" t="n">
        <f aca="false">SUM(D115/D116)*100</f>
        <v>57.3197211359298</v>
      </c>
    </row>
    <row r="116" customFormat="false" ht="15" hidden="false" customHeight="false" outlineLevel="0" collapsed="false">
      <c r="B116" s="250"/>
      <c r="C116" s="251" t="s">
        <v>929</v>
      </c>
      <c r="D116" s="252" t="n">
        <f aca="false">SUM('ing ctas'!G$8)</f>
        <v>12272020334.821</v>
      </c>
      <c r="E116" s="253"/>
    </row>
    <row r="117" customFormat="false" ht="15.75" hidden="false" customHeight="false" outlineLevel="0" collapsed="false">
      <c r="B117" s="301"/>
      <c r="C117" s="302" t="s">
        <v>930</v>
      </c>
      <c r="D117" s="303"/>
      <c r="E117" s="304"/>
    </row>
    <row r="118" customFormat="false" ht="15" hidden="false" customHeight="false" outlineLevel="0" collapsed="false">
      <c r="A118" s="295"/>
      <c r="B118" s="260"/>
      <c r="C118" s="305"/>
      <c r="D118" s="252"/>
      <c r="E118" s="261"/>
      <c r="F118" s="295"/>
    </row>
    <row r="119" customFormat="false" ht="15.75" hidden="false" customHeight="false" outlineLevel="0" collapsed="false">
      <c r="A119" s="295"/>
      <c r="B119" s="297"/>
      <c r="C119" s="258"/>
      <c r="D119" s="296"/>
      <c r="E119" s="298"/>
      <c r="F119" s="295"/>
    </row>
    <row r="120" customFormat="false" ht="15" hidden="false" customHeight="false" outlineLevel="0" collapsed="false">
      <c r="B120" s="274" t="n">
        <v>7</v>
      </c>
      <c r="C120" s="299" t="s">
        <v>931</v>
      </c>
      <c r="D120" s="252"/>
      <c r="E120" s="253"/>
    </row>
    <row r="121" customFormat="false" ht="15" hidden="false" customHeight="false" outlineLevel="0" collapsed="false">
      <c r="B121" s="250"/>
      <c r="C121" s="251"/>
      <c r="D121" s="252"/>
      <c r="E121" s="253"/>
    </row>
    <row r="122" customFormat="false" ht="15" hidden="false" customHeight="false" outlineLevel="0" collapsed="false">
      <c r="B122" s="250" t="n">
        <v>7.1</v>
      </c>
      <c r="C122" s="251" t="s">
        <v>932</v>
      </c>
      <c r="D122" s="252" t="n">
        <f aca="false">SUM('gas ctas'!J9)</f>
        <v>1606417858.1442</v>
      </c>
      <c r="E122" s="253" t="n">
        <f aca="false">SUM(D122/D123)*100</f>
        <v>18.7856957866063</v>
      </c>
    </row>
    <row r="123" customFormat="false" ht="15" hidden="false" customHeight="false" outlineLevel="0" collapsed="false">
      <c r="B123" s="250"/>
      <c r="C123" s="251" t="s">
        <v>933</v>
      </c>
      <c r="D123" s="252" t="n">
        <f aca="false">SUM('gas ctas'!J$8)</f>
        <v>8551282190.4075</v>
      </c>
      <c r="E123" s="253"/>
    </row>
    <row r="124" customFormat="false" ht="13.5" hidden="false" customHeight="true" outlineLevel="0" collapsed="false">
      <c r="B124" s="248"/>
      <c r="C124" s="249" t="s">
        <v>934</v>
      </c>
      <c r="D124" s="249"/>
      <c r="E124" s="249"/>
    </row>
    <row r="125" customFormat="false" ht="13.5" hidden="false" customHeight="true" outlineLevel="0" collapsed="false">
      <c r="B125" s="250"/>
      <c r="C125" s="279"/>
      <c r="D125" s="279"/>
      <c r="E125" s="287"/>
    </row>
    <row r="126" customFormat="false" ht="15" hidden="false" customHeight="false" outlineLevel="0" collapsed="false">
      <c r="B126" s="250" t="n">
        <v>7.2</v>
      </c>
      <c r="C126" s="251" t="s">
        <v>935</v>
      </c>
      <c r="D126" s="252" t="n">
        <f aca="false">SUM('gas ctas'!J175)</f>
        <v>298766962.973</v>
      </c>
      <c r="E126" s="253" t="n">
        <f aca="false">SUM(D126/D127)*100</f>
        <v>3.49382649666439</v>
      </c>
    </row>
    <row r="127" customFormat="false" ht="15" hidden="false" customHeight="false" outlineLevel="0" collapsed="false">
      <c r="B127" s="250"/>
      <c r="C127" s="251" t="s">
        <v>936</v>
      </c>
      <c r="D127" s="252" t="n">
        <f aca="false">SUM('gas ctas'!J$8)</f>
        <v>8551282190.4075</v>
      </c>
      <c r="E127" s="253"/>
    </row>
    <row r="128" customFormat="false" ht="15" hidden="false" customHeight="false" outlineLevel="0" collapsed="false">
      <c r="B128" s="250"/>
      <c r="C128" s="251"/>
      <c r="D128" s="252"/>
      <c r="E128" s="253"/>
    </row>
    <row r="129" customFormat="false" ht="22.5" hidden="false" customHeight="true" outlineLevel="0" collapsed="false">
      <c r="B129" s="248"/>
      <c r="C129" s="249" t="s">
        <v>937</v>
      </c>
      <c r="D129" s="249"/>
      <c r="E129" s="249"/>
    </row>
    <row r="130" customFormat="false" ht="22.5" hidden="false" customHeight="true" outlineLevel="0" collapsed="false">
      <c r="B130" s="250"/>
      <c r="C130" s="279"/>
      <c r="D130" s="279"/>
      <c r="E130" s="287"/>
    </row>
    <row r="131" customFormat="false" ht="22.5" hidden="false" customHeight="true" outlineLevel="0" collapsed="false">
      <c r="B131" s="250" t="n">
        <v>7.3</v>
      </c>
      <c r="C131" s="251" t="s">
        <v>938</v>
      </c>
      <c r="D131" s="252"/>
      <c r="E131" s="253" t="n">
        <f aca="false">SUM(D131/D132)*100</f>
        <v>0</v>
      </c>
    </row>
    <row r="132" customFormat="false" ht="22.5" hidden="false" customHeight="true" outlineLevel="0" collapsed="false">
      <c r="B132" s="250"/>
      <c r="C132" s="251" t="s">
        <v>939</v>
      </c>
      <c r="D132" s="252" t="n">
        <f aca="false">SUM('gas ctas'!J$8)</f>
        <v>8551282190.4075</v>
      </c>
      <c r="E132" s="253"/>
    </row>
    <row r="133" customFormat="false" ht="22.5" hidden="false" customHeight="true" outlineLevel="0" collapsed="false">
      <c r="B133" s="250"/>
      <c r="C133" s="251"/>
      <c r="D133" s="252"/>
      <c r="E133" s="253"/>
    </row>
    <row r="134" customFormat="false" ht="22.5" hidden="false" customHeight="true" outlineLevel="0" collapsed="false">
      <c r="B134" s="257"/>
      <c r="C134" s="306" t="s">
        <v>940</v>
      </c>
      <c r="D134" s="306"/>
      <c r="E134" s="306"/>
    </row>
    <row r="135" customFormat="false" ht="22.5" hidden="false" customHeight="true" outlineLevel="0" collapsed="false">
      <c r="B135" s="250"/>
      <c r="C135" s="279"/>
      <c r="D135" s="279"/>
      <c r="E135" s="287"/>
    </row>
    <row r="136" customFormat="false" ht="15" hidden="false" customHeight="false" outlineLevel="0" collapsed="false">
      <c r="B136" s="250" t="n">
        <v>7.4</v>
      </c>
      <c r="C136" s="251" t="s">
        <v>941</v>
      </c>
      <c r="D136" s="252" t="n">
        <f aca="false">SUM('gas ctas'!J191)</f>
        <v>6646097369.2903</v>
      </c>
      <c r="E136" s="253" t="n">
        <f aca="false">SUM(D136/D137)*100</f>
        <v>77.7204777167293</v>
      </c>
    </row>
    <row r="137" customFormat="false" ht="15" hidden="false" customHeight="false" outlineLevel="0" collapsed="false">
      <c r="B137" s="250"/>
      <c r="C137" s="251" t="s">
        <v>939</v>
      </c>
      <c r="D137" s="252" t="n">
        <f aca="false">SUM('gas ctas'!J$8)</f>
        <v>8551282190.4075</v>
      </c>
      <c r="E137" s="253"/>
    </row>
    <row r="138" customFormat="false" ht="15" hidden="false" customHeight="false" outlineLevel="0" collapsed="false">
      <c r="B138" s="250"/>
      <c r="C138" s="251"/>
      <c r="D138" s="252"/>
      <c r="E138" s="253"/>
    </row>
    <row r="139" customFormat="false" ht="33" hidden="false" customHeight="true" outlineLevel="0" collapsed="false">
      <c r="B139" s="257"/>
      <c r="C139" s="306" t="s">
        <v>942</v>
      </c>
      <c r="D139" s="306"/>
      <c r="E139" s="306"/>
    </row>
    <row r="140" customFormat="false" ht="21" hidden="false" customHeight="true" outlineLevel="0" collapsed="false">
      <c r="B140" s="260"/>
      <c r="C140" s="279"/>
      <c r="D140" s="279"/>
      <c r="E140" s="279"/>
    </row>
    <row r="141" customFormat="false" ht="15.75" hidden="false" customHeight="true" outlineLevel="0" collapsed="false">
      <c r="B141" s="260"/>
      <c r="C141" s="251"/>
      <c r="D141" s="252"/>
      <c r="E141" s="261"/>
    </row>
    <row r="142" customFormat="false" ht="15" hidden="false" customHeight="false" outlineLevel="0" collapsed="false">
      <c r="B142" s="244" t="n">
        <v>8</v>
      </c>
      <c r="C142" s="245" t="s">
        <v>943</v>
      </c>
      <c r="D142" s="246"/>
      <c r="E142" s="247"/>
    </row>
    <row r="143" customFormat="false" ht="15" hidden="false" customHeight="false" outlineLevel="0" collapsed="false">
      <c r="B143" s="250"/>
      <c r="C143" s="279" t="s">
        <v>944</v>
      </c>
      <c r="D143" s="252"/>
      <c r="E143" s="253"/>
    </row>
    <row r="144" customFormat="false" ht="20.25" hidden="false" customHeight="true" outlineLevel="0" collapsed="false">
      <c r="B144" s="250" t="n">
        <v>8.1</v>
      </c>
      <c r="C144" s="251" t="s">
        <v>945</v>
      </c>
      <c r="D144" s="252" t="n">
        <f aca="false">SUM('ing ctas'!G9)</f>
        <v>7034287833.664</v>
      </c>
      <c r="E144" s="253" t="n">
        <f aca="false">SUM(D144/D145)*100</f>
        <v>77.7761827955997</v>
      </c>
    </row>
    <row r="145" customFormat="false" ht="15" hidden="false" customHeight="false" outlineLevel="0" collapsed="false">
      <c r="B145" s="250"/>
      <c r="C145" s="251" t="s">
        <v>946</v>
      </c>
      <c r="D145" s="252" t="n">
        <f aca="false">SUM('gas ctas'!N191)</f>
        <v>9044269827.629</v>
      </c>
      <c r="E145" s="253"/>
    </row>
    <row r="146" customFormat="false" ht="27" hidden="false" customHeight="true" outlineLevel="0" collapsed="false">
      <c r="B146" s="248"/>
      <c r="C146" s="249" t="s">
        <v>947</v>
      </c>
      <c r="D146" s="249"/>
      <c r="E146" s="249"/>
    </row>
    <row r="147" customFormat="false" ht="15" hidden="false" customHeight="false" outlineLevel="0" collapsed="false">
      <c r="B147" s="250"/>
      <c r="C147" s="251"/>
      <c r="D147" s="252"/>
      <c r="E147" s="253"/>
    </row>
    <row r="148" customFormat="false" ht="15" hidden="false" customHeight="false" outlineLevel="0" collapsed="false">
      <c r="B148" s="250" t="n">
        <v>8.2</v>
      </c>
      <c r="C148" s="251" t="s">
        <v>948</v>
      </c>
      <c r="D148" s="252" t="n">
        <f aca="false">SUM('ing ctas'!G$156)</f>
        <v>18548866.218</v>
      </c>
      <c r="E148" s="253" t="n">
        <f aca="false">SUM(D148/D149)*100</f>
        <v>0.246025740888642</v>
      </c>
    </row>
    <row r="149" customFormat="false" ht="15" hidden="false" customHeight="false" outlineLevel="0" collapsed="false">
      <c r="B149" s="250"/>
      <c r="C149" s="251" t="s">
        <v>949</v>
      </c>
      <c r="D149" s="252" t="n">
        <f aca="false">SUM('gas ctas'!N$192)</f>
        <v>7539400613.53</v>
      </c>
      <c r="E149" s="253"/>
    </row>
    <row r="150" customFormat="false" ht="15" hidden="false" customHeight="false" outlineLevel="0" collapsed="false">
      <c r="B150" s="250"/>
      <c r="C150" s="251"/>
      <c r="D150" s="252"/>
      <c r="E150" s="253"/>
    </row>
    <row r="151" customFormat="false" ht="28.5" hidden="false" customHeight="true" outlineLevel="0" collapsed="false">
      <c r="B151" s="248"/>
      <c r="C151" s="249" t="s">
        <v>950</v>
      </c>
      <c r="D151" s="249"/>
      <c r="E151" s="249"/>
    </row>
    <row r="152" customFormat="false" ht="15" hidden="false" customHeight="false" outlineLevel="0" collapsed="false">
      <c r="B152" s="250"/>
      <c r="C152" s="251"/>
      <c r="D152" s="252"/>
      <c r="E152" s="253"/>
    </row>
    <row r="153" customFormat="false" ht="15" hidden="false" customHeight="false" outlineLevel="0" collapsed="false">
      <c r="B153" s="250" t="n">
        <v>8.3</v>
      </c>
      <c r="C153" s="251" t="s">
        <v>157</v>
      </c>
      <c r="D153" s="252" t="n">
        <f aca="false">SUM('ing ctas'!E$156)</f>
        <v>694084036.836</v>
      </c>
      <c r="E153" s="253" t="n">
        <f aca="false">SUM(D153/D154)*100</f>
        <v>8.09346711459062</v>
      </c>
    </row>
    <row r="154" customFormat="false" ht="15" hidden="false" customHeight="false" outlineLevel="0" collapsed="false">
      <c r="B154" s="250"/>
      <c r="C154" s="251" t="s">
        <v>951</v>
      </c>
      <c r="D154" s="252" t="n">
        <f aca="false">SUM('gas ctas'!F$192)</f>
        <v>8575855402.992</v>
      </c>
      <c r="E154" s="253"/>
    </row>
    <row r="155" customFormat="false" ht="15" hidden="false" customHeight="false" outlineLevel="0" collapsed="false">
      <c r="B155" s="248"/>
      <c r="C155" s="254"/>
      <c r="D155" s="255"/>
      <c r="E155" s="256"/>
    </row>
    <row r="156" customFormat="false" ht="15" hidden="false" customHeight="false" outlineLevel="0" collapsed="false">
      <c r="B156" s="250"/>
      <c r="C156" s="251" t="s">
        <v>952</v>
      </c>
      <c r="D156" s="252" t="n">
        <f aca="false">SUM('gas ctas'!F$192)</f>
        <v>8575855402.992</v>
      </c>
      <c r="E156" s="253" t="n">
        <f aca="false">SUM(D156/D157)*100</f>
        <v>68.2246127428959</v>
      </c>
    </row>
    <row r="157" customFormat="false" ht="15" hidden="false" customHeight="false" outlineLevel="0" collapsed="false">
      <c r="B157" s="250" t="n">
        <v>8.4</v>
      </c>
      <c r="C157" s="307" t="s">
        <v>889</v>
      </c>
      <c r="D157" s="308" t="n">
        <f aca="false">SUM([2]ingresos!G165+[2]ingresos!G10)</f>
        <v>12570031632.587</v>
      </c>
      <c r="E157" s="309"/>
    </row>
    <row r="158" customFormat="false" ht="15" hidden="false" customHeight="false" outlineLevel="0" collapsed="false">
      <c r="B158" s="248"/>
      <c r="C158" s="254"/>
      <c r="D158" s="255"/>
      <c r="E158" s="256"/>
    </row>
    <row r="159" customFormat="false" ht="15" hidden="false" customHeight="false" outlineLevel="0" collapsed="false">
      <c r="B159" s="250"/>
      <c r="C159" s="251"/>
      <c r="D159" s="252"/>
      <c r="E159" s="253"/>
    </row>
    <row r="160" customFormat="false" ht="15" hidden="false" customHeight="false" outlineLevel="0" collapsed="false">
      <c r="B160" s="250" t="n">
        <v>8.5</v>
      </c>
      <c r="C160" s="251" t="s">
        <v>953</v>
      </c>
      <c r="D160" s="310" t="n">
        <f aca="false">SUM(D246)</f>
        <v>556467248.715</v>
      </c>
      <c r="E160" s="253" t="n">
        <f aca="false">SUM(D160/D161)*100</f>
        <v>6.15270507537346</v>
      </c>
    </row>
    <row r="161" customFormat="false" ht="15.75" hidden="false" customHeight="false" outlineLevel="0" collapsed="false">
      <c r="B161" s="257"/>
      <c r="C161" s="258" t="s">
        <v>954</v>
      </c>
      <c r="D161" s="296" t="n">
        <f aca="false">SUM('gas ctas'!N191)</f>
        <v>9044269827.629</v>
      </c>
      <c r="E161" s="259"/>
    </row>
    <row r="162" customFormat="false" ht="14.25" hidden="false" customHeight="true" outlineLevel="0" collapsed="false">
      <c r="B162" s="260"/>
      <c r="C162" s="251"/>
      <c r="D162" s="252"/>
      <c r="E162" s="261"/>
    </row>
    <row r="163" customFormat="false" ht="12.75" hidden="false" customHeight="true" outlineLevel="0" collapsed="false">
      <c r="B163" s="260"/>
      <c r="C163" s="251"/>
      <c r="D163" s="252"/>
      <c r="E163" s="261"/>
    </row>
    <row r="164" customFormat="false" ht="15" hidden="false" customHeight="false" outlineLevel="0" collapsed="false">
      <c r="B164" s="244" t="n">
        <v>9</v>
      </c>
      <c r="C164" s="245" t="s">
        <v>955</v>
      </c>
      <c r="D164" s="246"/>
      <c r="E164" s="247"/>
    </row>
    <row r="165" customFormat="false" ht="15" hidden="true" customHeight="false" outlineLevel="0" collapsed="false">
      <c r="B165" s="250"/>
      <c r="C165" s="251"/>
      <c r="D165" s="252"/>
      <c r="E165" s="253"/>
    </row>
    <row r="166" customFormat="false" ht="15" hidden="true" customHeight="false" outlineLevel="0" collapsed="false">
      <c r="B166" s="250" t="n">
        <v>9.1</v>
      </c>
      <c r="C166" s="251" t="s">
        <v>956</v>
      </c>
      <c r="D166" s="252" t="n">
        <f aca="false">SUM([2]gastos!N258)</f>
        <v>1151826714.465</v>
      </c>
      <c r="E166" s="253" t="e">
        <f aca="false">SUM(D166/D167)*100</f>
        <v>#DIV/0!</v>
      </c>
    </row>
    <row r="167" customFormat="false" ht="15" hidden="true" customHeight="false" outlineLevel="0" collapsed="false">
      <c r="B167" s="250"/>
      <c r="C167" s="251" t="s">
        <v>957</v>
      </c>
      <c r="D167" s="311" t="n">
        <f aca="false">SUM(E230)</f>
        <v>0</v>
      </c>
      <c r="E167" s="253"/>
    </row>
    <row r="168" customFormat="false" ht="15" hidden="true" customHeight="false" outlineLevel="0" collapsed="false">
      <c r="B168" s="250"/>
      <c r="C168" s="251"/>
      <c r="D168" s="252"/>
      <c r="E168" s="253"/>
    </row>
    <row r="169" customFormat="false" ht="21.75" hidden="true" customHeight="true" outlineLevel="0" collapsed="false">
      <c r="B169" s="248"/>
      <c r="C169" s="249" t="s">
        <v>958</v>
      </c>
      <c r="D169" s="249"/>
      <c r="E169" s="249"/>
    </row>
    <row r="170" customFormat="false" ht="15" hidden="false" customHeight="false" outlineLevel="0" collapsed="false">
      <c r="B170" s="250"/>
      <c r="C170" s="251"/>
      <c r="D170" s="252"/>
      <c r="E170" s="253"/>
    </row>
    <row r="171" customFormat="false" ht="15" hidden="false" customHeight="false" outlineLevel="0" collapsed="false">
      <c r="B171" s="250" t="n">
        <v>9.2</v>
      </c>
      <c r="C171" s="251" t="s">
        <v>959</v>
      </c>
      <c r="D171" s="252" t="n">
        <f aca="false">SUM([3]gascta!J307)</f>
        <v>240676746.534</v>
      </c>
      <c r="E171" s="253" t="n">
        <f aca="false">SUM(D171/D172)*100</f>
        <v>14.3257653334612</v>
      </c>
    </row>
    <row r="172" customFormat="false" ht="15" hidden="false" customHeight="false" outlineLevel="0" collapsed="false">
      <c r="B172" s="250"/>
      <c r="C172" s="251" t="s">
        <v>960</v>
      </c>
      <c r="D172" s="252" t="n">
        <f aca="false">SUM([3]ingcta!G13)</f>
        <v>1680027146.416</v>
      </c>
      <c r="E172" s="253"/>
    </row>
    <row r="173" customFormat="false" ht="15" hidden="false" customHeight="false" outlineLevel="0" collapsed="false">
      <c r="B173" s="250"/>
      <c r="C173" s="251"/>
      <c r="D173" s="252"/>
      <c r="E173" s="253"/>
    </row>
    <row r="174" customFormat="false" ht="15" hidden="false" customHeight="false" outlineLevel="0" collapsed="false">
      <c r="B174" s="248"/>
      <c r="C174" s="312" t="s">
        <v>961</v>
      </c>
      <c r="D174" s="255"/>
      <c r="E174" s="256"/>
    </row>
    <row r="175" customFormat="false" ht="15" hidden="false" customHeight="false" outlineLevel="0" collapsed="false">
      <c r="B175" s="250"/>
      <c r="C175" s="313"/>
      <c r="D175" s="252"/>
      <c r="E175" s="253"/>
    </row>
    <row r="176" customFormat="false" ht="15" hidden="false" customHeight="false" outlineLevel="0" collapsed="false">
      <c r="B176" s="250" t="n">
        <v>9.3</v>
      </c>
      <c r="C176" s="251" t="s">
        <v>962</v>
      </c>
      <c r="D176" s="252" t="n">
        <f aca="false">SUM([3]gascta!J307)</f>
        <v>240676746.534</v>
      </c>
      <c r="E176" s="253" t="n">
        <f aca="false">SUM(D176/D177)*100</f>
        <v>5.32241977271109</v>
      </c>
    </row>
    <row r="177" customFormat="false" ht="15" hidden="false" customHeight="false" outlineLevel="0" collapsed="false">
      <c r="B177" s="250"/>
      <c r="C177" s="251" t="s">
        <v>963</v>
      </c>
      <c r="D177" s="252" t="n">
        <f aca="false">SUM([3]ingcta!G7)</f>
        <v>4521942214.479</v>
      </c>
      <c r="E177" s="253"/>
    </row>
    <row r="178" customFormat="false" ht="15" hidden="false" customHeight="false" outlineLevel="0" collapsed="false">
      <c r="B178" s="250"/>
      <c r="C178" s="251"/>
      <c r="D178" s="252"/>
      <c r="E178" s="253"/>
    </row>
    <row r="179" customFormat="false" ht="15" hidden="false" customHeight="false" outlineLevel="0" collapsed="false">
      <c r="B179" s="248"/>
      <c r="C179" s="312" t="s">
        <v>964</v>
      </c>
      <c r="D179" s="255"/>
      <c r="E179" s="256"/>
    </row>
    <row r="180" customFormat="false" ht="15" hidden="false" customHeight="false" outlineLevel="0" collapsed="false">
      <c r="B180" s="250"/>
      <c r="C180" s="313"/>
      <c r="D180" s="252"/>
      <c r="E180" s="253"/>
    </row>
    <row r="181" customFormat="false" ht="15" hidden="false" customHeight="false" outlineLevel="0" collapsed="false">
      <c r="B181" s="250" t="n">
        <v>9.4</v>
      </c>
      <c r="C181" s="251" t="s">
        <v>965</v>
      </c>
      <c r="D181" s="252" t="n">
        <f aca="false">SUM([3]gascta!J310+[3]gascta!J311+[3]gascta!J323)</f>
        <v>38193195.291</v>
      </c>
      <c r="E181" s="253" t="n">
        <f aca="false">SUM(D181/D182)*100</f>
        <v>2.27336774721037</v>
      </c>
    </row>
    <row r="182" customFormat="false" ht="15" hidden="false" customHeight="false" outlineLevel="0" collapsed="false">
      <c r="B182" s="250"/>
      <c r="C182" s="251" t="s">
        <v>966</v>
      </c>
      <c r="D182" s="252" t="n">
        <f aca="false">SUM([3]ingcta!G13)</f>
        <v>1680027146.416</v>
      </c>
      <c r="E182" s="253"/>
    </row>
    <row r="183" customFormat="false" ht="15" hidden="false" customHeight="false" outlineLevel="0" collapsed="false">
      <c r="B183" s="250"/>
      <c r="C183" s="251"/>
      <c r="D183" s="252"/>
      <c r="E183" s="253"/>
    </row>
    <row r="184" customFormat="false" ht="15" hidden="false" customHeight="false" outlineLevel="0" collapsed="false">
      <c r="B184" s="248"/>
      <c r="C184" s="314" t="s">
        <v>967</v>
      </c>
      <c r="D184" s="255"/>
      <c r="E184" s="256"/>
    </row>
    <row r="185" customFormat="false" ht="15" hidden="false" customHeight="false" outlineLevel="0" collapsed="false">
      <c r="B185" s="250"/>
      <c r="C185" s="279"/>
      <c r="D185" s="252"/>
      <c r="E185" s="253"/>
    </row>
    <row r="186" customFormat="false" ht="15" hidden="false" customHeight="false" outlineLevel="0" collapsed="false">
      <c r="B186" s="250" t="n">
        <v>9.5</v>
      </c>
      <c r="C186" s="281" t="s">
        <v>968</v>
      </c>
      <c r="D186" s="263" t="n">
        <f aca="false">SUM(D187-D188)</f>
        <v>0</v>
      </c>
      <c r="E186" s="253"/>
    </row>
    <row r="187" customFormat="false" ht="15" hidden="false" customHeight="false" outlineLevel="0" collapsed="false">
      <c r="B187" s="250"/>
      <c r="C187" s="267" t="s">
        <v>969</v>
      </c>
      <c r="D187" s="263" t="n">
        <f aca="false">SUM([3]ingcta!G103)</f>
        <v>0</v>
      </c>
      <c r="E187" s="253"/>
    </row>
    <row r="188" customFormat="false" ht="15" hidden="false" customHeight="false" outlineLevel="0" collapsed="false">
      <c r="B188" s="250"/>
      <c r="C188" s="267" t="s">
        <v>970</v>
      </c>
      <c r="D188" s="263" t="n">
        <f aca="false">SUM([3]gascta!J312)</f>
        <v>0</v>
      </c>
      <c r="E188" s="253"/>
    </row>
    <row r="189" customFormat="false" ht="15" hidden="false" customHeight="false" outlineLevel="0" collapsed="false">
      <c r="B189" s="250"/>
      <c r="C189" s="267"/>
      <c r="D189" s="263"/>
      <c r="E189" s="253"/>
    </row>
    <row r="190" customFormat="false" ht="15" hidden="false" customHeight="false" outlineLevel="0" collapsed="false">
      <c r="B190" s="250" t="n">
        <v>9.6</v>
      </c>
      <c r="C190" s="281" t="s">
        <v>971</v>
      </c>
      <c r="D190" s="263" t="n">
        <f aca="false">+D191-D192</f>
        <v>-240676746.534</v>
      </c>
      <c r="E190" s="253"/>
    </row>
    <row r="191" customFormat="false" ht="15" hidden="false" customHeight="false" outlineLevel="0" collapsed="false">
      <c r="B191" s="250"/>
      <c r="C191" s="267" t="s">
        <v>972</v>
      </c>
      <c r="D191" s="263" t="n">
        <f aca="false">SUM([3]ingcta!G101)</f>
        <v>0</v>
      </c>
      <c r="E191" s="253"/>
    </row>
    <row r="192" customFormat="false" ht="15" hidden="false" customHeight="false" outlineLevel="0" collapsed="false">
      <c r="B192" s="250"/>
      <c r="C192" s="267" t="s">
        <v>973</v>
      </c>
      <c r="D192" s="263" t="n">
        <f aca="false">SUM([3]gascta!J307)</f>
        <v>240676746.534</v>
      </c>
      <c r="E192" s="253"/>
    </row>
    <row r="193" customFormat="false" ht="15" hidden="true" customHeight="false" outlineLevel="0" collapsed="false">
      <c r="B193" s="250"/>
      <c r="C193" s="267"/>
      <c r="D193" s="263"/>
      <c r="E193" s="253"/>
    </row>
    <row r="194" customFormat="false" ht="15" hidden="false" customHeight="false" outlineLevel="0" collapsed="false">
      <c r="B194" s="250"/>
      <c r="C194" s="279"/>
      <c r="D194" s="252"/>
      <c r="E194" s="253"/>
    </row>
    <row r="195" customFormat="false" ht="15" hidden="true" customHeight="false" outlineLevel="0" collapsed="false">
      <c r="B195" s="250" t="n">
        <v>9.7</v>
      </c>
      <c r="C195" s="279" t="s">
        <v>974</v>
      </c>
      <c r="D195" s="252"/>
      <c r="E195" s="253" t="e">
        <f aca="false">SUM(D196/D198)</f>
        <v>#DIV/0!</v>
      </c>
    </row>
    <row r="196" customFormat="false" ht="15" hidden="true" customHeight="false" outlineLevel="0" collapsed="false">
      <c r="B196" s="250"/>
      <c r="C196" s="251" t="s">
        <v>975</v>
      </c>
      <c r="D196" s="252" t="n">
        <f aca="false">SUM([2]gastos!N261+[2]gastos!N266)</f>
        <v>283811368.332</v>
      </c>
      <c r="E196" s="253"/>
    </row>
    <row r="197" customFormat="false" ht="15" hidden="true" customHeight="false" outlineLevel="0" collapsed="false">
      <c r="B197" s="250"/>
      <c r="C197" s="251" t="s">
        <v>976</v>
      </c>
      <c r="D197" s="311"/>
      <c r="E197" s="253"/>
    </row>
    <row r="198" customFormat="false" ht="15" hidden="true" customHeight="false" outlineLevel="0" collapsed="false">
      <c r="B198" s="248"/>
      <c r="C198" s="254"/>
      <c r="D198" s="255"/>
      <c r="E198" s="256"/>
    </row>
    <row r="199" customFormat="false" ht="15" hidden="false" customHeight="false" outlineLevel="0" collapsed="false">
      <c r="B199" s="250" t="n">
        <v>9.8</v>
      </c>
      <c r="C199" s="279" t="s">
        <v>977</v>
      </c>
      <c r="D199" s="252"/>
      <c r="E199" s="253" t="n">
        <f aca="false">SUM(D201/D202)</f>
        <v>0.0191468688042169</v>
      </c>
    </row>
    <row r="200" customFormat="false" ht="9" hidden="false" customHeight="true" outlineLevel="0" collapsed="false">
      <c r="B200" s="250"/>
      <c r="C200" s="251"/>
      <c r="D200" s="252"/>
      <c r="E200" s="253"/>
    </row>
    <row r="201" customFormat="false" ht="15" hidden="false" customHeight="false" outlineLevel="0" collapsed="false">
      <c r="B201" s="250"/>
      <c r="C201" s="251" t="s">
        <v>978</v>
      </c>
      <c r="D201" s="263" t="n">
        <f aca="false">SUM([3]gascta!J307)</f>
        <v>240676746.534</v>
      </c>
      <c r="E201" s="253"/>
    </row>
    <row r="202" customFormat="false" ht="15" hidden="false" customHeight="false" outlineLevel="0" collapsed="false">
      <c r="B202" s="248"/>
      <c r="C202" s="254" t="s">
        <v>979</v>
      </c>
      <c r="D202" s="255" t="n">
        <f aca="false">SUM([2]ingresos!G165+[2]ingresos!G10)</f>
        <v>12570031632.587</v>
      </c>
      <c r="E202" s="256"/>
    </row>
    <row r="203" customFormat="false" ht="15" hidden="false" customHeight="false" outlineLevel="0" collapsed="false">
      <c r="B203" s="250"/>
      <c r="C203" s="251"/>
      <c r="D203" s="252"/>
      <c r="E203" s="253"/>
    </row>
    <row r="204" customFormat="false" ht="15" hidden="true" customHeight="false" outlineLevel="0" collapsed="false">
      <c r="B204" s="250" t="n">
        <v>9.9</v>
      </c>
      <c r="C204" s="279" t="s">
        <v>980</v>
      </c>
      <c r="D204" s="252"/>
      <c r="E204" s="253" t="n">
        <f aca="false">SUM(D206/D207)</f>
        <v>0.345228908196412</v>
      </c>
    </row>
    <row r="205" customFormat="false" ht="15" hidden="true" customHeight="false" outlineLevel="0" collapsed="false">
      <c r="B205" s="250"/>
      <c r="C205" s="251"/>
      <c r="D205" s="252"/>
      <c r="E205" s="253"/>
    </row>
    <row r="206" customFormat="false" ht="15" hidden="true" customHeight="false" outlineLevel="0" collapsed="false">
      <c r="B206" s="250"/>
      <c r="C206" s="251" t="s">
        <v>981</v>
      </c>
      <c r="D206" s="311" t="n">
        <v>2462261850</v>
      </c>
      <c r="E206" s="253"/>
      <c r="G206" s="0" t="n">
        <f aca="false">+D207/D206*100</f>
        <v>289.662880557809</v>
      </c>
    </row>
    <row r="207" customFormat="false" ht="15" hidden="true" customHeight="false" outlineLevel="0" collapsed="false">
      <c r="B207" s="248"/>
      <c r="C207" s="254" t="s">
        <v>169</v>
      </c>
      <c r="D207" s="255" t="n">
        <f aca="false">SUM([2]ingresos!G10)</f>
        <v>7132258601.586</v>
      </c>
      <c r="E207" s="256"/>
    </row>
    <row r="208" customFormat="false" ht="15" hidden="false" customHeight="false" outlineLevel="0" collapsed="false">
      <c r="B208" s="250"/>
      <c r="C208" s="251"/>
      <c r="D208" s="252"/>
      <c r="E208" s="253"/>
    </row>
    <row r="209" customFormat="false" ht="15" hidden="true" customHeight="false" outlineLevel="0" collapsed="false">
      <c r="B209" s="250" t="s">
        <v>982</v>
      </c>
      <c r="C209" s="251" t="s">
        <v>983</v>
      </c>
      <c r="D209" s="311" t="n">
        <f aca="false">SUM(E230)</f>
        <v>0</v>
      </c>
      <c r="E209" s="253" t="n">
        <f aca="false">SUM(D209/D210)</f>
        <v>0</v>
      </c>
    </row>
    <row r="210" customFormat="false" ht="15" hidden="true" customHeight="false" outlineLevel="0" collapsed="false">
      <c r="B210" s="248"/>
      <c r="C210" s="254" t="s">
        <v>205</v>
      </c>
      <c r="D210" s="255" t="n">
        <f aca="false">SUM([2]gastos!N$258)</f>
        <v>1151826714.465</v>
      </c>
      <c r="E210" s="256"/>
    </row>
    <row r="211" customFormat="false" ht="15" hidden="false" customHeight="false" outlineLevel="0" collapsed="false">
      <c r="B211" s="250" t="n">
        <v>9.11</v>
      </c>
      <c r="C211" s="279" t="s">
        <v>984</v>
      </c>
      <c r="D211" s="252"/>
      <c r="E211" s="253" t="n">
        <f aca="false">SUM(D213/D214)</f>
        <v>0.157165833391621</v>
      </c>
    </row>
    <row r="212" customFormat="false" ht="15" hidden="false" customHeight="false" outlineLevel="0" collapsed="false">
      <c r="B212" s="250"/>
      <c r="C212" s="251"/>
      <c r="D212" s="252"/>
      <c r="E212" s="253"/>
    </row>
    <row r="213" customFormat="false" ht="15" hidden="false" customHeight="false" outlineLevel="0" collapsed="false">
      <c r="B213" s="250"/>
      <c r="C213" s="251" t="s">
        <v>985</v>
      </c>
      <c r="D213" s="252" t="n">
        <f aca="false">SUM([3]gascta!J310)</f>
        <v>37826161.447</v>
      </c>
      <c r="E213" s="253"/>
    </row>
    <row r="214" customFormat="false" ht="15" hidden="false" customHeight="false" outlineLevel="0" collapsed="false">
      <c r="B214" s="248"/>
      <c r="C214" s="254" t="s">
        <v>986</v>
      </c>
      <c r="D214" s="255" t="n">
        <f aca="false">SUM([3]gascta!J307)</f>
        <v>240676746.534</v>
      </c>
      <c r="E214" s="256"/>
    </row>
    <row r="215" customFormat="false" ht="15" hidden="false" customHeight="false" outlineLevel="0" collapsed="false">
      <c r="B215" s="315" t="n">
        <v>9.12</v>
      </c>
      <c r="C215" s="279" t="s">
        <v>987</v>
      </c>
      <c r="D215" s="252"/>
      <c r="E215" s="253" t="n">
        <f aca="false">SUM(D217/D218)</f>
        <v>0.615474247097959</v>
      </c>
    </row>
    <row r="216" customFormat="false" ht="9.75" hidden="false" customHeight="true" outlineLevel="0" collapsed="false">
      <c r="B216" s="315"/>
      <c r="C216" s="251"/>
      <c r="D216" s="252"/>
      <c r="E216" s="253"/>
    </row>
    <row r="217" customFormat="false" ht="15" hidden="false" customHeight="false" outlineLevel="0" collapsed="false">
      <c r="B217" s="250"/>
      <c r="C217" s="251" t="s">
        <v>988</v>
      </c>
      <c r="D217" s="252" t="n">
        <f aca="false">SUM([3]gascta!J308)</f>
        <v>148130339.367</v>
      </c>
      <c r="E217" s="253"/>
    </row>
    <row r="218" customFormat="false" ht="15" hidden="false" customHeight="false" outlineLevel="0" collapsed="false">
      <c r="B218" s="248"/>
      <c r="C218" s="254" t="s">
        <v>989</v>
      </c>
      <c r="D218" s="255" t="n">
        <f aca="false">SUM([3]gascta!J307)</f>
        <v>240676746.534</v>
      </c>
      <c r="E218" s="256"/>
    </row>
    <row r="219" customFormat="false" ht="15" hidden="false" customHeight="false" outlineLevel="0" collapsed="false">
      <c r="B219" s="315" t="n">
        <v>9.13</v>
      </c>
      <c r="C219" s="279" t="s">
        <v>990</v>
      </c>
      <c r="D219" s="252"/>
      <c r="E219" s="253" t="n">
        <f aca="false">SUM(D221/D222)</f>
        <v>0</v>
      </c>
    </row>
    <row r="220" customFormat="false" ht="15" hidden="false" customHeight="false" outlineLevel="0" collapsed="false">
      <c r="B220" s="315"/>
      <c r="C220" s="251"/>
      <c r="D220" s="252"/>
      <c r="E220" s="253"/>
    </row>
    <row r="221" customFormat="false" ht="15" hidden="false" customHeight="false" outlineLevel="0" collapsed="false">
      <c r="B221" s="250"/>
      <c r="C221" s="251" t="s">
        <v>991</v>
      </c>
      <c r="D221" s="252" t="n">
        <f aca="false">SUM([3]gascta!J312)</f>
        <v>0</v>
      </c>
      <c r="E221" s="253"/>
    </row>
    <row r="222" customFormat="false" ht="15" hidden="false" customHeight="false" outlineLevel="0" collapsed="false">
      <c r="B222" s="250"/>
      <c r="C222" s="251" t="s">
        <v>992</v>
      </c>
      <c r="D222" s="255" t="n">
        <f aca="false">SUM([3]gascta!J307)</f>
        <v>240676746.534</v>
      </c>
      <c r="E222" s="253"/>
    </row>
    <row r="223" customFormat="false" ht="15" hidden="false" customHeight="false" outlineLevel="0" collapsed="false">
      <c r="B223" s="250"/>
      <c r="C223" s="251"/>
      <c r="D223" s="252"/>
      <c r="E223" s="253"/>
    </row>
    <row r="224" customFormat="false" ht="27.75" hidden="false" customHeight="true" outlineLevel="0" collapsed="false">
      <c r="B224" s="250" t="n">
        <v>9.14</v>
      </c>
      <c r="C224" s="268" t="s">
        <v>993</v>
      </c>
      <c r="D224" s="268"/>
      <c r="E224" s="268"/>
    </row>
    <row r="225" customFormat="false" ht="15" hidden="false" customHeight="false" outlineLevel="0" collapsed="false">
      <c r="B225" s="250"/>
      <c r="C225" s="267" t="s">
        <v>994</v>
      </c>
      <c r="D225" s="263" t="n">
        <f aca="false">SUM([3]gascta!J316+[3]gascta!J311+[3]gascta!J323)</f>
        <v>1419064.844</v>
      </c>
      <c r="E225" s="264" t="n">
        <f aca="false">SUM(D225/D226)*100</f>
        <v>0.589614436972427</v>
      </c>
    </row>
    <row r="226" customFormat="false" ht="15.75" hidden="false" customHeight="false" outlineLevel="0" collapsed="false">
      <c r="B226" s="257"/>
      <c r="C226" s="289" t="s">
        <v>992</v>
      </c>
      <c r="D226" s="255" t="n">
        <f aca="false">SUM([3]gascta!J307)</f>
        <v>240676746.534</v>
      </c>
      <c r="E226" s="291"/>
    </row>
    <row r="227" customFormat="false" ht="21.75" hidden="false" customHeight="true" outlineLevel="0" collapsed="false">
      <c r="B227" s="260"/>
      <c r="C227" s="251"/>
      <c r="D227" s="252"/>
      <c r="E227" s="261"/>
    </row>
    <row r="228" customFormat="false" ht="15" hidden="false" customHeight="false" outlineLevel="0" collapsed="false">
      <c r="B228" s="244" t="n">
        <v>10</v>
      </c>
      <c r="C228" s="245" t="s">
        <v>995</v>
      </c>
      <c r="D228" s="246"/>
      <c r="E228" s="247"/>
      <c r="F228" s="0" t="s">
        <v>996</v>
      </c>
    </row>
    <row r="229" customFormat="false" ht="15" hidden="true" customHeight="false" outlineLevel="0" collapsed="false">
      <c r="B229" s="274"/>
      <c r="C229" s="300"/>
      <c r="D229" s="252"/>
      <c r="E229" s="253"/>
      <c r="F229" s="0" t="s">
        <v>997</v>
      </c>
    </row>
    <row r="230" customFormat="false" ht="20.25" hidden="true" customHeight="true" outlineLevel="0" collapsed="false">
      <c r="B230" s="250" t="n">
        <v>10.1</v>
      </c>
      <c r="C230" s="251" t="s">
        <v>998</v>
      </c>
      <c r="D230" s="252"/>
      <c r="E230" s="316" t="n">
        <f aca="false">SUM(D231-D232)</f>
        <v>0</v>
      </c>
      <c r="F230" s="0" t="s">
        <v>999</v>
      </c>
    </row>
    <row r="231" customFormat="false" ht="25.5" hidden="true" customHeight="true" outlineLevel="0" collapsed="false">
      <c r="B231" s="250"/>
      <c r="C231" s="251"/>
      <c r="D231" s="311" t="n">
        <f aca="false">SUM([4]Hoja5!C21)</f>
        <v>0</v>
      </c>
      <c r="E231" s="253" t="s">
        <v>1000</v>
      </c>
      <c r="F231" s="0" t="s">
        <v>1001</v>
      </c>
    </row>
    <row r="232" customFormat="false" ht="15" hidden="true" customHeight="false" outlineLevel="0" collapsed="false">
      <c r="B232" s="250"/>
      <c r="C232" s="251" t="s">
        <v>1002</v>
      </c>
      <c r="D232" s="311"/>
      <c r="E232" s="253"/>
      <c r="F232" s="0" t="s">
        <v>1003</v>
      </c>
    </row>
    <row r="233" customFormat="false" ht="15" hidden="false" customHeight="false" outlineLevel="0" collapsed="false">
      <c r="B233" s="248"/>
      <c r="C233" s="254"/>
      <c r="D233" s="255"/>
      <c r="E233" s="256"/>
      <c r="F233" s="0" t="s">
        <v>1004</v>
      </c>
    </row>
    <row r="234" customFormat="false" ht="15" hidden="false" customHeight="false" outlineLevel="0" collapsed="false">
      <c r="B234" s="250" t="n">
        <v>10.2</v>
      </c>
      <c r="C234" s="279" t="s">
        <v>1005</v>
      </c>
      <c r="D234" s="252"/>
      <c r="E234" s="253"/>
      <c r="F234" s="0" t="s">
        <v>1006</v>
      </c>
    </row>
    <row r="235" customFormat="false" ht="15" hidden="false" customHeight="false" outlineLevel="0" collapsed="false">
      <c r="B235" s="250"/>
      <c r="C235" s="251" t="s">
        <v>1007</v>
      </c>
      <c r="D235" s="252" t="n">
        <f aca="false">SUM(D246)</f>
        <v>556467248.715</v>
      </c>
      <c r="E235" s="253" t="n">
        <f aca="false">SUM(D235/D236)</f>
        <v>0.123059345370054</v>
      </c>
      <c r="F235" s="0" t="s">
        <v>1008</v>
      </c>
    </row>
    <row r="236" customFormat="false" ht="15" hidden="false" customHeight="false" outlineLevel="0" collapsed="false">
      <c r="B236" s="250"/>
      <c r="C236" s="251" t="s">
        <v>1009</v>
      </c>
      <c r="D236" s="252" t="n">
        <f aca="false">SUM([3]ingcta!G7)</f>
        <v>4521942214.479</v>
      </c>
      <c r="E236" s="253"/>
      <c r="F236" s="0" t="s">
        <v>1010</v>
      </c>
    </row>
    <row r="237" customFormat="false" ht="15" hidden="false" customHeight="false" outlineLevel="0" collapsed="false">
      <c r="B237" s="250"/>
      <c r="C237" s="251"/>
      <c r="D237" s="252"/>
      <c r="E237" s="253"/>
      <c r="F237" s="0" t="s">
        <v>1011</v>
      </c>
    </row>
    <row r="238" customFormat="false" ht="22.5" hidden="false" customHeight="true" outlineLevel="0" collapsed="false">
      <c r="B238" s="250"/>
      <c r="C238" s="268" t="s">
        <v>1012</v>
      </c>
      <c r="D238" s="268"/>
      <c r="E238" s="268"/>
      <c r="F238" s="0" t="s">
        <v>1013</v>
      </c>
    </row>
    <row r="239" customFormat="false" ht="15" hidden="false" customHeight="false" outlineLevel="0" collapsed="false">
      <c r="B239" s="250"/>
      <c r="C239" s="251"/>
      <c r="D239" s="252"/>
      <c r="E239" s="253"/>
      <c r="F239" s="0" t="s">
        <v>1014</v>
      </c>
    </row>
    <row r="240" customFormat="false" ht="27.75" hidden="false" customHeight="true" outlineLevel="0" collapsed="false">
      <c r="B240" s="248"/>
      <c r="C240" s="249" t="s">
        <v>1015</v>
      </c>
      <c r="D240" s="249"/>
      <c r="E240" s="249"/>
      <c r="F240" s="0" t="s">
        <v>1016</v>
      </c>
    </row>
    <row r="241" customFormat="false" ht="15" hidden="false" customHeight="false" outlineLevel="0" collapsed="false">
      <c r="B241" s="250"/>
      <c r="C241" s="251"/>
      <c r="D241" s="252"/>
      <c r="E241" s="253"/>
    </row>
    <row r="242" customFormat="false" ht="15" hidden="true" customHeight="false" outlineLevel="0" collapsed="false">
      <c r="B242" s="250" t="n">
        <v>10.3</v>
      </c>
      <c r="C242" s="279" t="s">
        <v>1017</v>
      </c>
      <c r="D242" s="252"/>
      <c r="E242" s="316" t="n">
        <f aca="false">SUM(D243-D244)</f>
        <v>759374643.722</v>
      </c>
    </row>
    <row r="243" customFormat="false" ht="21" hidden="true" customHeight="true" outlineLevel="0" collapsed="false">
      <c r="B243" s="250"/>
      <c r="C243" s="251" t="s">
        <v>1018</v>
      </c>
      <c r="D243" s="311" t="n">
        <f aca="false">SUM(E260)</f>
        <v>797200805.169</v>
      </c>
      <c r="E243" s="253"/>
    </row>
    <row r="244" customFormat="false" ht="15" hidden="true" customHeight="false" outlineLevel="0" collapsed="false">
      <c r="B244" s="248"/>
      <c r="C244" s="254" t="s">
        <v>1019</v>
      </c>
      <c r="D244" s="255" t="n">
        <f aca="false">SUM(D213)</f>
        <v>37826161.447</v>
      </c>
      <c r="E244" s="256"/>
    </row>
    <row r="245" customFormat="false" ht="15" hidden="false" customHeight="false" outlineLevel="0" collapsed="false">
      <c r="B245" s="250"/>
      <c r="C245" s="251"/>
      <c r="D245" s="252"/>
      <c r="E245" s="253"/>
    </row>
    <row r="246" customFormat="false" ht="15" hidden="false" customHeight="false" outlineLevel="0" collapsed="false">
      <c r="B246" s="250" t="n">
        <v>10.4</v>
      </c>
      <c r="C246" s="279" t="s">
        <v>1020</v>
      </c>
      <c r="D246" s="252" t="n">
        <f aca="false">SUM($D247-$D248-$D249)</f>
        <v>556467248.715</v>
      </c>
      <c r="E246" s="316" t="n">
        <f aca="false">SUM($D247-$D248-$D249)</f>
        <v>556467248.715</v>
      </c>
    </row>
    <row r="247" customFormat="false" ht="15" hidden="false" customHeight="false" outlineLevel="0" collapsed="false">
      <c r="B247" s="250"/>
      <c r="C247" s="251" t="s">
        <v>1021</v>
      </c>
      <c r="D247" s="252" t="n">
        <f aca="false">SUM([3]ingcta!G13)</f>
        <v>1680027146.416</v>
      </c>
      <c r="E247" s="253"/>
    </row>
    <row r="248" customFormat="false" ht="15" hidden="false" customHeight="false" outlineLevel="0" collapsed="false">
      <c r="B248" s="250"/>
      <c r="C248" s="251" t="s">
        <v>1022</v>
      </c>
      <c r="D248" s="252" t="n">
        <f aca="false">SUM([3]gascta!N9)</f>
        <v>882826341.247</v>
      </c>
      <c r="E248" s="253"/>
    </row>
    <row r="249" customFormat="false" ht="15" hidden="false" customHeight="false" outlineLevel="0" collapsed="false">
      <c r="B249" s="248"/>
      <c r="C249" s="254" t="s">
        <v>1023</v>
      </c>
      <c r="D249" s="255" t="n">
        <f aca="false">SUM([3]gascta!N307)</f>
        <v>240733556.454</v>
      </c>
      <c r="E249" s="256"/>
    </row>
    <row r="250" customFormat="false" ht="15" hidden="false" customHeight="false" outlineLevel="0" collapsed="false">
      <c r="B250" s="250"/>
      <c r="C250" s="251"/>
      <c r="D250" s="252"/>
      <c r="E250" s="253"/>
    </row>
    <row r="251" customFormat="false" ht="15" hidden="false" customHeight="false" outlineLevel="0" collapsed="false">
      <c r="B251" s="250" t="n">
        <v>10.5</v>
      </c>
      <c r="C251" s="279" t="s">
        <v>1024</v>
      </c>
      <c r="D251" s="252"/>
      <c r="E251" s="316" t="n">
        <f aca="false">SUM(D252+D253+D254-D255)</f>
        <v>885071347.692</v>
      </c>
    </row>
    <row r="252" customFormat="false" ht="15" hidden="false" customHeight="false" outlineLevel="0" collapsed="false">
      <c r="B252" s="250"/>
      <c r="C252" s="251" t="s">
        <v>1025</v>
      </c>
      <c r="D252" s="252" t="n">
        <f aca="false">SUM([3]ingcta!G13)</f>
        <v>1680027146.416</v>
      </c>
      <c r="E252" s="316"/>
    </row>
    <row r="253" customFormat="false" ht="15" hidden="false" customHeight="false" outlineLevel="0" collapsed="false">
      <c r="B253" s="250"/>
      <c r="C253" s="251" t="s">
        <v>1026</v>
      </c>
      <c r="D253" s="252" t="n">
        <f aca="false">SUM([3]ingcta!G104)</f>
        <v>87870542.523</v>
      </c>
      <c r="E253" s="316"/>
    </row>
    <row r="254" customFormat="false" ht="15" hidden="false" customHeight="false" outlineLevel="0" collapsed="false">
      <c r="B254" s="250"/>
      <c r="C254" s="251" t="s">
        <v>1027</v>
      </c>
      <c r="D254" s="252"/>
      <c r="E254" s="316"/>
    </row>
    <row r="255" customFormat="false" ht="15" hidden="false" customHeight="false" outlineLevel="0" collapsed="false">
      <c r="B255" s="248"/>
      <c r="C255" s="254" t="s">
        <v>1022</v>
      </c>
      <c r="D255" s="252" t="n">
        <f aca="false">SUM([3]gascta!N9)</f>
        <v>882826341.247</v>
      </c>
      <c r="E255" s="317"/>
    </row>
    <row r="256" customFormat="false" ht="15" hidden="false" customHeight="false" outlineLevel="0" collapsed="false">
      <c r="B256" s="250"/>
      <c r="C256" s="251"/>
      <c r="D256" s="252"/>
      <c r="E256" s="316"/>
    </row>
    <row r="257" customFormat="false" ht="20.25" hidden="true" customHeight="true" outlineLevel="0" collapsed="false">
      <c r="B257" s="250" t="n">
        <v>10.6</v>
      </c>
      <c r="C257" s="279" t="s">
        <v>1028</v>
      </c>
      <c r="D257" s="252"/>
      <c r="E257" s="316" t="n">
        <f aca="false">SUM(E251*D258)</f>
        <v>28322283.126144</v>
      </c>
    </row>
    <row r="258" customFormat="false" ht="15" hidden="true" customHeight="false" outlineLevel="0" collapsed="false">
      <c r="B258" s="248"/>
      <c r="C258" s="254" t="s">
        <v>1029</v>
      </c>
      <c r="D258" s="318" t="n">
        <v>0.032</v>
      </c>
      <c r="E258" s="256"/>
    </row>
    <row r="259" customFormat="false" ht="15" hidden="false" customHeight="false" outlineLevel="0" collapsed="false">
      <c r="B259" s="250"/>
      <c r="C259" s="251"/>
      <c r="D259" s="319"/>
      <c r="E259" s="253"/>
    </row>
    <row r="260" customFormat="false" ht="24" hidden="false" customHeight="true" outlineLevel="0" collapsed="false">
      <c r="B260" s="250" t="n">
        <v>10.7</v>
      </c>
      <c r="C260" s="279" t="s">
        <v>1030</v>
      </c>
      <c r="D260" s="252"/>
      <c r="E260" s="316" t="n">
        <f aca="false">SUM(D261-D262)</f>
        <v>797200805.169</v>
      </c>
    </row>
    <row r="261" customFormat="false" ht="15" hidden="false" customHeight="false" outlineLevel="0" collapsed="false">
      <c r="B261" s="250"/>
      <c r="C261" s="251" t="s">
        <v>1025</v>
      </c>
      <c r="D261" s="252" t="n">
        <f aca="false">SUM([3]ingcta!G13)</f>
        <v>1680027146.416</v>
      </c>
      <c r="E261" s="253"/>
    </row>
    <row r="262" customFormat="false" ht="22.5" hidden="false" customHeight="true" outlineLevel="0" collapsed="false">
      <c r="B262" s="257"/>
      <c r="C262" s="258" t="s">
        <v>1022</v>
      </c>
      <c r="D262" s="252" t="n">
        <f aca="false">SUM([3]gascta!N9)</f>
        <v>882826341.247</v>
      </c>
      <c r="E262" s="259"/>
    </row>
    <row r="263" customFormat="false" ht="12.75" hidden="false" customHeight="true" outlineLevel="0" collapsed="false">
      <c r="B263" s="260"/>
      <c r="C263" s="251"/>
      <c r="D263" s="252"/>
      <c r="E263" s="261"/>
    </row>
    <row r="264" customFormat="false" ht="15.75" hidden="false" customHeight="false" outlineLevel="0" collapsed="false">
      <c r="B264" s="260"/>
      <c r="C264" s="251"/>
      <c r="D264" s="252"/>
      <c r="E264" s="261"/>
    </row>
    <row r="265" customFormat="false" ht="15" hidden="false" customHeight="false" outlineLevel="0" collapsed="false">
      <c r="B265" s="244" t="n">
        <v>11</v>
      </c>
      <c r="C265" s="293" t="s">
        <v>1031</v>
      </c>
      <c r="D265" s="246"/>
      <c r="E265" s="247" t="n">
        <f aca="false">SUM(D267-D268)</f>
        <v>580450725.233999</v>
      </c>
    </row>
    <row r="266" customFormat="false" ht="15" hidden="false" customHeight="false" outlineLevel="0" collapsed="false">
      <c r="B266" s="250"/>
      <c r="C266" s="320"/>
      <c r="D266" s="252"/>
      <c r="E266" s="253"/>
    </row>
    <row r="267" customFormat="false" ht="15" hidden="false" customHeight="false" outlineLevel="0" collapsed="false">
      <c r="B267" s="250" t="n">
        <v>11.1</v>
      </c>
      <c r="C267" s="320" t="s">
        <v>1032</v>
      </c>
      <c r="D267" s="252" t="n">
        <f aca="false">SUM([3]ingcta!G7)</f>
        <v>4521942214.479</v>
      </c>
      <c r="E267" s="253"/>
    </row>
    <row r="268" customFormat="false" ht="15" hidden="false" customHeight="false" outlineLevel="0" collapsed="false">
      <c r="B268" s="250"/>
      <c r="C268" s="320" t="s">
        <v>1033</v>
      </c>
      <c r="D268" s="252" t="n">
        <f aca="false">SUM([3]gascta!N7)</f>
        <v>3941491489.245</v>
      </c>
      <c r="E268" s="253"/>
    </row>
    <row r="269" customFormat="false" ht="15" hidden="false" customHeight="false" outlineLevel="0" collapsed="false">
      <c r="B269" s="250"/>
      <c r="C269" s="320"/>
      <c r="D269" s="252"/>
      <c r="E269" s="253"/>
    </row>
    <row r="270" customFormat="false" ht="27.75" hidden="false" customHeight="true" outlineLevel="0" collapsed="false">
      <c r="B270" s="248"/>
      <c r="C270" s="321" t="s">
        <v>1034</v>
      </c>
      <c r="D270" s="321"/>
      <c r="E270" s="321"/>
    </row>
    <row r="271" customFormat="false" ht="15" hidden="false" customHeight="false" outlineLevel="0" collapsed="false">
      <c r="B271" s="250"/>
      <c r="C271" s="320"/>
      <c r="D271" s="322"/>
      <c r="E271" s="253"/>
    </row>
    <row r="272" customFormat="false" ht="15" hidden="false" customHeight="false" outlineLevel="0" collapsed="false">
      <c r="B272" s="250" t="n">
        <v>11.2</v>
      </c>
      <c r="C272" s="279" t="s">
        <v>1035</v>
      </c>
      <c r="D272" s="252" t="n">
        <f aca="false">SUM(D273-D274)</f>
        <v>1474923479.633</v>
      </c>
      <c r="E272" s="253"/>
    </row>
    <row r="273" customFormat="false" ht="15" hidden="false" customHeight="false" outlineLevel="0" collapsed="false">
      <c r="B273" s="250"/>
      <c r="C273" s="251" t="s">
        <v>1036</v>
      </c>
      <c r="D273" s="252" t="n">
        <f aca="false">SUM([3]ingcta!G7)</f>
        <v>4521942214.479</v>
      </c>
      <c r="E273" s="253"/>
    </row>
    <row r="274" customFormat="false" ht="15" hidden="false" customHeight="false" outlineLevel="0" collapsed="false">
      <c r="B274" s="250"/>
      <c r="C274" s="251" t="s">
        <v>1037</v>
      </c>
      <c r="D274" s="252" t="n">
        <f aca="false">SUM([3]gascta!J7)</f>
        <v>3047018734.846</v>
      </c>
      <c r="E274" s="253"/>
    </row>
    <row r="275" customFormat="false" ht="15" hidden="false" customHeight="false" outlineLevel="0" collapsed="false">
      <c r="B275" s="250"/>
      <c r="C275" s="251"/>
      <c r="D275" s="252"/>
      <c r="E275" s="253"/>
    </row>
    <row r="276" customFormat="false" ht="34.5" hidden="false" customHeight="true" outlineLevel="0" collapsed="false">
      <c r="B276" s="250"/>
      <c r="C276" s="287" t="s">
        <v>1038</v>
      </c>
      <c r="D276" s="287"/>
      <c r="E276" s="287"/>
    </row>
    <row r="277" customFormat="false" ht="15" hidden="false" customHeight="false" outlineLevel="0" collapsed="false">
      <c r="B277" s="250"/>
      <c r="C277" s="251"/>
      <c r="D277" s="252"/>
      <c r="E277" s="253"/>
    </row>
    <row r="278" customFormat="false" ht="36" hidden="false" customHeight="true" outlineLevel="0" collapsed="false">
      <c r="B278" s="248"/>
      <c r="C278" s="323" t="s">
        <v>1039</v>
      </c>
      <c r="D278" s="323"/>
      <c r="E278" s="323"/>
    </row>
    <row r="279" customFormat="false" ht="15" hidden="false" customHeight="false" outlineLevel="0" collapsed="false">
      <c r="B279" s="250"/>
      <c r="C279" s="251"/>
      <c r="D279" s="252"/>
      <c r="E279" s="253"/>
    </row>
    <row r="280" customFormat="false" ht="15" hidden="false" customHeight="false" outlineLevel="0" collapsed="false">
      <c r="B280" s="250" t="n">
        <v>11.3</v>
      </c>
      <c r="C280" s="279" t="s">
        <v>1040</v>
      </c>
      <c r="D280" s="252"/>
      <c r="E280" s="316" t="n">
        <f aca="false">SUM(D281-D282-D283)</f>
        <v>461100113.063</v>
      </c>
    </row>
    <row r="281" customFormat="false" ht="15" hidden="false" customHeight="false" outlineLevel="0" collapsed="false">
      <c r="B281" s="250"/>
      <c r="C281" s="251" t="s">
        <v>1041</v>
      </c>
      <c r="D281" s="252" t="n">
        <f aca="false">SUM([3]ingcta!G13)</f>
        <v>1680027146.416</v>
      </c>
      <c r="E281" s="253"/>
    </row>
    <row r="282" customFormat="false" ht="15" hidden="false" customHeight="false" outlineLevel="0" collapsed="false">
      <c r="B282" s="250"/>
      <c r="C282" s="251" t="s">
        <v>1042</v>
      </c>
      <c r="D282" s="252" t="n">
        <f aca="false">SUM([3]gascta!N9)</f>
        <v>882826341.247</v>
      </c>
      <c r="E282" s="253"/>
    </row>
    <row r="283" customFormat="false" ht="15" hidden="false" customHeight="false" outlineLevel="0" collapsed="false">
      <c r="B283" s="250"/>
      <c r="C283" s="251" t="s">
        <v>1043</v>
      </c>
      <c r="D283" s="252" t="n">
        <f aca="false">SUM([3]ingcta!G75)</f>
        <v>336100692.106</v>
      </c>
      <c r="E283" s="253"/>
    </row>
    <row r="284" customFormat="false" ht="15" hidden="false" customHeight="false" outlineLevel="0" collapsed="false">
      <c r="B284" s="248"/>
      <c r="C284" s="254" t="s">
        <v>1044</v>
      </c>
      <c r="D284" s="255" t="n">
        <f aca="false">SUM([2]ingresos!G7)</f>
        <v>17915474356.458</v>
      </c>
      <c r="E284" s="256"/>
    </row>
    <row r="285" customFormat="false" ht="15" hidden="false" customHeight="false" outlineLevel="0" collapsed="false">
      <c r="B285" s="250"/>
      <c r="C285" s="251"/>
      <c r="D285" s="252"/>
      <c r="E285" s="253"/>
    </row>
    <row r="286" customFormat="false" ht="15" hidden="false" customHeight="false" outlineLevel="0" collapsed="false">
      <c r="B286" s="250" t="n">
        <v>11.4</v>
      </c>
      <c r="C286" s="279" t="s">
        <v>1045</v>
      </c>
      <c r="D286" s="252"/>
      <c r="E286" s="253" t="n">
        <f aca="false">SUM(D287-D288)/D288*100</f>
        <v>5.12935438037629</v>
      </c>
    </row>
    <row r="287" customFormat="false" ht="15" hidden="false" customHeight="false" outlineLevel="0" collapsed="false">
      <c r="B287" s="250"/>
      <c r="C287" s="251" t="s">
        <v>1046</v>
      </c>
      <c r="D287" s="255" t="n">
        <f aca="false">SUM([3]ingcta!E7)</f>
        <v>4786535595.427</v>
      </c>
      <c r="E287" s="253"/>
    </row>
    <row r="288" customFormat="false" ht="15" hidden="false" customHeight="false" outlineLevel="0" collapsed="false">
      <c r="B288" s="250"/>
      <c r="C288" s="251" t="s">
        <v>1047</v>
      </c>
      <c r="D288" s="255" t="n">
        <f aca="false">SUM([3]ingcta!C7)</f>
        <v>4552996281.237</v>
      </c>
      <c r="E288" s="253"/>
    </row>
    <row r="289" customFormat="false" ht="15" hidden="false" customHeight="false" outlineLevel="0" collapsed="false">
      <c r="B289" s="248"/>
      <c r="C289" s="254" t="s">
        <v>1048</v>
      </c>
      <c r="D289" s="255" t="n">
        <f aca="false">SUM(D287-D288)</f>
        <v>233539314.19</v>
      </c>
      <c r="E289" s="256"/>
    </row>
    <row r="290" customFormat="false" ht="15" hidden="false" customHeight="false" outlineLevel="0" collapsed="false">
      <c r="B290" s="250"/>
      <c r="C290" s="251"/>
      <c r="D290" s="252"/>
      <c r="E290" s="253"/>
    </row>
    <row r="291" customFormat="false" ht="15" hidden="false" customHeight="false" outlineLevel="0" collapsed="false">
      <c r="B291" s="250" t="n">
        <v>11.5</v>
      </c>
      <c r="C291" s="279" t="s">
        <v>1049</v>
      </c>
      <c r="D291" s="252"/>
      <c r="E291" s="253" t="n">
        <f aca="false">SUM(D292/D293)*100</f>
        <v>82.3453917898043</v>
      </c>
    </row>
    <row r="292" customFormat="false" ht="15" hidden="false" customHeight="false" outlineLevel="0" collapsed="false">
      <c r="B292" s="250"/>
      <c r="C292" s="251" t="s">
        <v>1050</v>
      </c>
      <c r="D292" s="252" t="n">
        <f aca="false">SUM([3]gascta!N7)</f>
        <v>3941491489.245</v>
      </c>
      <c r="E292" s="253"/>
    </row>
    <row r="293" customFormat="false" ht="15" hidden="false" customHeight="false" outlineLevel="0" collapsed="false">
      <c r="B293" s="248"/>
      <c r="C293" s="254" t="s">
        <v>1051</v>
      </c>
      <c r="D293" s="255" t="n">
        <f aca="false">SUM([3]gascta!F7)</f>
        <v>4786535595.4661</v>
      </c>
      <c r="E293" s="256"/>
    </row>
    <row r="294" customFormat="false" ht="15" hidden="false" customHeight="false" outlineLevel="0" collapsed="false">
      <c r="B294" s="250"/>
      <c r="C294" s="251"/>
      <c r="D294" s="252"/>
      <c r="E294" s="253"/>
    </row>
    <row r="295" customFormat="false" ht="15" hidden="false" customHeight="false" outlineLevel="0" collapsed="false">
      <c r="B295" s="250" t="n">
        <v>11.6</v>
      </c>
      <c r="C295" s="279" t="s">
        <v>1052</v>
      </c>
      <c r="D295" s="252"/>
      <c r="E295" s="253" t="e">
        <f aca="false">SUM(D296/D297)*100</f>
        <v>#DIV/0!</v>
      </c>
    </row>
    <row r="296" customFormat="false" ht="15" hidden="false" customHeight="false" outlineLevel="0" collapsed="false">
      <c r="B296" s="250"/>
      <c r="C296" s="251" t="s">
        <v>260</v>
      </c>
      <c r="D296" s="252" t="n">
        <f aca="false">SUM([3]gascta!N10)</f>
        <v>269524766.088</v>
      </c>
      <c r="E296" s="253"/>
    </row>
    <row r="297" customFormat="false" ht="15" hidden="false" customHeight="false" outlineLevel="0" collapsed="false">
      <c r="B297" s="250"/>
      <c r="C297" s="251" t="s">
        <v>1053</v>
      </c>
      <c r="D297" s="252"/>
      <c r="E297" s="253"/>
    </row>
    <row r="298" customFormat="false" ht="15" hidden="false" customHeight="false" outlineLevel="0" collapsed="false">
      <c r="B298" s="250"/>
      <c r="C298" s="251"/>
      <c r="D298" s="252"/>
      <c r="E298" s="253"/>
    </row>
    <row r="299" customFormat="false" ht="15" hidden="false" customHeight="false" outlineLevel="0" collapsed="false">
      <c r="B299" s="250" t="n">
        <v>11.7</v>
      </c>
      <c r="C299" s="279" t="s">
        <v>1054</v>
      </c>
      <c r="D299" s="252"/>
      <c r="E299" s="316" t="n">
        <f aca="false">SUM(D300-D301)</f>
        <v>1474923479.633</v>
      </c>
    </row>
    <row r="300" customFormat="false" ht="15" hidden="false" customHeight="false" outlineLevel="0" collapsed="false">
      <c r="B300" s="250"/>
      <c r="C300" s="251" t="s">
        <v>1055</v>
      </c>
      <c r="D300" s="252" t="n">
        <f aca="false">SUM([3]ingcta!G7)</f>
        <v>4521942214.479</v>
      </c>
      <c r="E300" s="253"/>
    </row>
    <row r="301" customFormat="false" ht="15" hidden="false" customHeight="false" outlineLevel="0" collapsed="false">
      <c r="B301" s="250"/>
      <c r="C301" s="251" t="s">
        <v>1056</v>
      </c>
      <c r="D301" s="252" t="n">
        <f aca="false">SUM([3]gascta!J7)</f>
        <v>3047018734.846</v>
      </c>
      <c r="E301" s="253"/>
    </row>
    <row r="302" customFormat="false" ht="15" hidden="false" customHeight="false" outlineLevel="0" collapsed="false">
      <c r="B302" s="248"/>
      <c r="C302" s="254"/>
      <c r="D302" s="255"/>
      <c r="E302" s="256"/>
    </row>
    <row r="303" customFormat="false" ht="15" hidden="false" customHeight="false" outlineLevel="0" collapsed="false">
      <c r="B303" s="250" t="n">
        <v>11.8</v>
      </c>
      <c r="C303" s="279" t="s">
        <v>1057</v>
      </c>
      <c r="D303" s="252"/>
      <c r="E303" s="253" t="n">
        <f aca="false">SUM(D304/D305)*100</f>
        <v>16.0428816083703</v>
      </c>
    </row>
    <row r="304" customFormat="false" ht="15" hidden="false" customHeight="false" outlineLevel="0" collapsed="false">
      <c r="B304" s="250"/>
      <c r="C304" s="251" t="s">
        <v>260</v>
      </c>
      <c r="D304" s="252" t="n">
        <f aca="false">SUM([3]gascta!N10)</f>
        <v>269524766.088</v>
      </c>
      <c r="E304" s="253"/>
    </row>
    <row r="305" customFormat="false" ht="15" hidden="false" customHeight="false" outlineLevel="0" collapsed="false">
      <c r="B305" s="248"/>
      <c r="C305" s="254" t="s">
        <v>1058</v>
      </c>
      <c r="D305" s="255" t="n">
        <f aca="false">SUM([3]ingcta!G13)</f>
        <v>1680027146.416</v>
      </c>
      <c r="E305" s="256"/>
    </row>
    <row r="306" customFormat="false" ht="15" hidden="true" customHeight="false" outlineLevel="0" collapsed="false">
      <c r="B306" s="250"/>
      <c r="C306" s="251"/>
      <c r="D306" s="252"/>
      <c r="E306" s="253"/>
    </row>
    <row r="307" customFormat="false" ht="15" hidden="true" customHeight="false" outlineLevel="0" collapsed="false">
      <c r="B307" s="250" t="n">
        <v>11.9</v>
      </c>
      <c r="C307" s="279" t="s">
        <v>1059</v>
      </c>
      <c r="D307" s="252"/>
      <c r="E307" s="253" t="e">
        <f aca="false">SUM(D308/D309)*100</f>
        <v>#DIV/0!</v>
      </c>
    </row>
    <row r="308" customFormat="false" ht="15" hidden="true" customHeight="false" outlineLevel="0" collapsed="false">
      <c r="B308" s="250"/>
      <c r="C308" s="251" t="s">
        <v>1060</v>
      </c>
      <c r="D308" s="252"/>
      <c r="E308" s="253"/>
    </row>
    <row r="309" customFormat="false" ht="15" hidden="true" customHeight="false" outlineLevel="0" collapsed="false">
      <c r="B309" s="248"/>
      <c r="C309" s="254" t="s">
        <v>1061</v>
      </c>
      <c r="D309" s="255"/>
      <c r="E309" s="256"/>
    </row>
    <row r="310" customFormat="false" ht="15" hidden="true" customHeight="false" outlineLevel="0" collapsed="false">
      <c r="B310" s="250"/>
      <c r="C310" s="251"/>
      <c r="D310" s="252"/>
      <c r="E310" s="253"/>
    </row>
    <row r="311" customFormat="false" ht="15" hidden="true" customHeight="false" outlineLevel="0" collapsed="false">
      <c r="B311" s="315" t="n">
        <v>11.1</v>
      </c>
      <c r="C311" s="279" t="s">
        <v>1062</v>
      </c>
      <c r="D311" s="252"/>
      <c r="E311" s="253" t="e">
        <f aca="false">SUM(D312/D313)*100</f>
        <v>#DIV/0!</v>
      </c>
    </row>
    <row r="312" customFormat="false" ht="15" hidden="true" customHeight="false" outlineLevel="0" collapsed="false">
      <c r="B312" s="250"/>
      <c r="C312" s="251" t="s">
        <v>1063</v>
      </c>
      <c r="D312" s="252"/>
      <c r="E312" s="253"/>
    </row>
    <row r="313" customFormat="false" ht="15.75" hidden="true" customHeight="false" outlineLevel="0" collapsed="false">
      <c r="B313" s="257"/>
      <c r="C313" s="258" t="s">
        <v>1064</v>
      </c>
      <c r="D313" s="296"/>
      <c r="E313" s="259"/>
    </row>
  </sheetData>
  <mergeCells count="29">
    <mergeCell ref="B1:E1"/>
    <mergeCell ref="B2:E2"/>
    <mergeCell ref="C5:E5"/>
    <mergeCell ref="C21:E21"/>
    <mergeCell ref="C38:E38"/>
    <mergeCell ref="C44:E44"/>
    <mergeCell ref="C60:E60"/>
    <mergeCell ref="C62:E62"/>
    <mergeCell ref="C73:E73"/>
    <mergeCell ref="C75:E75"/>
    <mergeCell ref="C76:E76"/>
    <mergeCell ref="C80:E80"/>
    <mergeCell ref="C89:E89"/>
    <mergeCell ref="C94:E94"/>
    <mergeCell ref="C96:E96"/>
    <mergeCell ref="C105:E105"/>
    <mergeCell ref="C124:E124"/>
    <mergeCell ref="C129:E129"/>
    <mergeCell ref="C134:E134"/>
    <mergeCell ref="C139:E139"/>
    <mergeCell ref="C146:E146"/>
    <mergeCell ref="C151:E151"/>
    <mergeCell ref="C169:E169"/>
    <mergeCell ref="C224:E224"/>
    <mergeCell ref="C238:E238"/>
    <mergeCell ref="C240:E240"/>
    <mergeCell ref="C270:E270"/>
    <mergeCell ref="C276:E276"/>
    <mergeCell ref="C278:E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20:29:06Z</dcterms:created>
  <dc:creator>rgonzalez</dc:creator>
  <dc:description/>
  <dc:language>en-US</dc:language>
  <cp:lastModifiedBy>RUBEN ANTONIO GONZALEZ GAMBA</cp:lastModifiedBy>
  <cp:lastPrinted>2014-03-21T14:03:12Z</cp:lastPrinted>
  <dcterms:modified xsi:type="dcterms:W3CDTF">2014-04-08T21:31:17Z</dcterms:modified>
  <cp:revision>0</cp:revision>
  <dc:subject/>
  <dc:title/>
</cp:coreProperties>
</file>